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9:$9</definedName>
    <definedName function="false" hidden="true" localSheetId="1" name="_xlnm._FilterDatabase" vbProcedure="false">'БЕЗ УЧЕТА СЧЕТОВ БЮДЖЕТА'!$A$9:$Z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419">
  <si>
    <t xml:space="preserve">Приложение 13 к решению Думы</t>
  </si>
  <si>
    <t xml:space="preserve">Михайловского муниципального </t>
  </si>
  <si>
    <t xml:space="preserve">района</t>
  </si>
  <si>
    <t xml:space="preserve">№ 250  от 21.12.2017г.</t>
  </si>
  <si>
    <t xml:space="preserve">Расходы</t>
  </si>
  <si>
    <t xml:space="preserve">районного бюджета на 2019 и 2020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19 год</t>
  </si>
  <si>
    <t xml:space="preserve">Годовой план</t>
  </si>
  <si>
    <t xml:space="preserve">Исполнено за 3 квартал</t>
  </si>
  <si>
    <t xml:space="preserve">% исполнения</t>
  </si>
  <si>
    <t xml:space="preserve">2020 год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из районного бюджета гражданам на приобретение жилья</t>
  </si>
  <si>
    <t xml:space="preserve">01000L0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краевого бюджета гражданам на приобретение жилья</t>
  </si>
  <si>
    <t xml:space="preserve">01000R020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999000091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2300001610</t>
  </si>
  <si>
    <t xml:space="preserve">6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_-* #,##0.00_р_._-;\-* #,##0.00_р_._-;_-* \-??_р_._-;_-@_-"/>
    <numFmt numFmtId="171" formatCode="_-* #,##0.000_р_._-;\-* #,##0.000_р_._-;_-* \-??_р_._-;_-@_-"/>
    <numFmt numFmtId="172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9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6.7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5.28"/>
    <col collapsed="false" customWidth="false" hidden="false" outlineLevel="0" max="257" min="27" style="1" width="9.14"/>
  </cols>
  <sheetData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.75" hidden="false" customHeight="false" outlineLevel="0" collapsed="false">
      <c r="B4" s="1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30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X6" s="1"/>
      <c r="Y6" s="1"/>
    </row>
    <row r="7" customFormat="false" ht="57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6.5" hidden="false" customHeight="false" outlineLevel="0" collapsed="false">
      <c r="A8" s="9"/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1" t="s">
        <v>6</v>
      </c>
    </row>
    <row r="9" customFormat="false" ht="48" hidden="false" customHeight="fals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3" t="s">
        <v>12</v>
      </c>
      <c r="G9" s="12" t="s">
        <v>13</v>
      </c>
      <c r="H9" s="14" t="s">
        <v>14</v>
      </c>
      <c r="I9" s="15" t="s">
        <v>14</v>
      </c>
      <c r="J9" s="15" t="s">
        <v>14</v>
      </c>
      <c r="K9" s="15" t="s">
        <v>14</v>
      </c>
      <c r="L9" s="15" t="s">
        <v>14</v>
      </c>
      <c r="M9" s="15" t="s">
        <v>14</v>
      </c>
      <c r="N9" s="15" t="s">
        <v>14</v>
      </c>
      <c r="O9" s="15" t="s">
        <v>14</v>
      </c>
      <c r="P9" s="15" t="s">
        <v>14</v>
      </c>
      <c r="Q9" s="15" t="s">
        <v>14</v>
      </c>
      <c r="R9" s="15" t="s">
        <v>14</v>
      </c>
      <c r="S9" s="15" t="s">
        <v>14</v>
      </c>
      <c r="T9" s="15" t="s">
        <v>14</v>
      </c>
      <c r="U9" s="15" t="s">
        <v>14</v>
      </c>
      <c r="V9" s="15" t="s">
        <v>14</v>
      </c>
      <c r="W9" s="16" t="s">
        <v>14</v>
      </c>
      <c r="X9" s="17" t="s">
        <v>15</v>
      </c>
      <c r="Y9" s="18" t="s">
        <v>16</v>
      </c>
      <c r="Z9" s="12" t="s">
        <v>17</v>
      </c>
    </row>
    <row r="10" customFormat="false" ht="29.25" hidden="false" customHeight="false" outlineLevel="0" collapsed="false">
      <c r="A10" s="19" t="s">
        <v>18</v>
      </c>
      <c r="B10" s="20" t="n">
        <v>951</v>
      </c>
      <c r="C10" s="20" t="s">
        <v>19</v>
      </c>
      <c r="D10" s="20" t="s">
        <v>20</v>
      </c>
      <c r="E10" s="20" t="s">
        <v>21</v>
      </c>
      <c r="F10" s="21"/>
      <c r="G10" s="22" t="n">
        <f aca="false">G11+G173+G179+G186+G221+G260+G282+G314+G335+G346+G359+G365</f>
        <v>139736.005</v>
      </c>
      <c r="H10" s="23" t="e">
        <f aca="false">H11+H162+H180+H186+H217+H268+H292+H323+H336+H350+H361+H366</f>
        <v>#REF!</v>
      </c>
      <c r="I10" s="23" t="e">
        <f aca="false">I11+I162+I180+I186+I217+I268+I292+I323+I336+I350+I361+I366</f>
        <v>#REF!</v>
      </c>
      <c r="J10" s="23" t="e">
        <f aca="false">J11+J162+J180+J186+J217+J268+J292+J323+J336+J350+J361+J366</f>
        <v>#REF!</v>
      </c>
      <c r="K10" s="23" t="e">
        <f aca="false">K11+K162+K180+K186+K217+K268+K292+K323+K336+K350+K361+K366</f>
        <v>#REF!</v>
      </c>
      <c r="L10" s="23" t="e">
        <f aca="false">L11+L162+L180+L186+L217+L268+L292+L323+L336+L350+L361+L366</f>
        <v>#REF!</v>
      </c>
      <c r="M10" s="23" t="e">
        <f aca="false">M11+M162+M180+M186+M217+M268+M292+M323+M336+M350+M361+M366</f>
        <v>#REF!</v>
      </c>
      <c r="N10" s="23" t="e">
        <f aca="false">N11+N162+N180+N186+N217+N268+N292+N323+N336+N350+N361+N366</f>
        <v>#REF!</v>
      </c>
      <c r="O10" s="23" t="e">
        <f aca="false">O11+O162+O180+O186+O217+O268+O292+O323+O336+O350+O361+O366</f>
        <v>#REF!</v>
      </c>
      <c r="P10" s="23" t="e">
        <f aca="false">P11+P162+P180+P186+P217+P268+P292+P323+P336+P350+P361+P366</f>
        <v>#REF!</v>
      </c>
      <c r="Q10" s="23" t="e">
        <f aca="false">Q11+Q162+Q180+Q186+Q217+Q268+Q292+Q323+Q336+Q350+Q361+Q366</f>
        <v>#REF!</v>
      </c>
      <c r="R10" s="23" t="e">
        <f aca="false">R11+R162+R180+R186+R217+R268+R292+R323+R336+R350+R361+R366</f>
        <v>#REF!</v>
      </c>
      <c r="S10" s="23" t="e">
        <f aca="false">S11+S162+S180+S186+S217+S268+S292+S323+S336+S350+S361+S366</f>
        <v>#REF!</v>
      </c>
      <c r="T10" s="23" t="e">
        <f aca="false">T11+T162+T180+T186+T217+T268+T292+T323+T336+T350+T361+T366</f>
        <v>#REF!</v>
      </c>
      <c r="U10" s="23" t="e">
        <f aca="false">U11+U162+U180+U186+U217+U268+U292+U323+U336+U350+U361+U366</f>
        <v>#REF!</v>
      </c>
      <c r="V10" s="23" t="e">
        <f aca="false">V11+V162+V180+V186+V217+V268+V292+V323+V336+V350+V361+V366</f>
        <v>#REF!</v>
      </c>
      <c r="W10" s="23" t="e">
        <f aca="false">W11+W162+W180+W186+W217+W268+W292+W323+W336+W350+W361+W366</f>
        <v>#REF!</v>
      </c>
      <c r="X10" s="24" t="e">
        <f aca="false">X11+X162+X180+X186+X217+X268+X292+X323+X336+X350+X361+X366</f>
        <v>#REF!</v>
      </c>
      <c r="Y10" s="25" t="e">
        <f aca="false">X10/G10*100</f>
        <v>#REF!</v>
      </c>
      <c r="Z10" s="22" t="n">
        <f aca="false">Z11+Z173+Z179+Z186+Z221+Z260+Z282+Z314+Z335+Z346+Z359+Z365</f>
        <v>138684.831</v>
      </c>
    </row>
    <row r="11" customFormat="false" ht="18.75" hidden="false" customHeight="true" outlineLevel="2" collapsed="false">
      <c r="A11" s="26" t="s">
        <v>22</v>
      </c>
      <c r="B11" s="27" t="n">
        <v>951</v>
      </c>
      <c r="C11" s="28" t="s">
        <v>23</v>
      </c>
      <c r="D11" s="28" t="s">
        <v>20</v>
      </c>
      <c r="E11" s="28" t="s">
        <v>21</v>
      </c>
      <c r="F11" s="28"/>
      <c r="G11" s="29" t="n">
        <f aca="false">G12+G20+G44+G64+G80+G85+G58+G74</f>
        <v>66142.242</v>
      </c>
      <c r="H11" s="30" t="e">
        <f aca="false">H12+H23+H46+#REF!+H65+#REF!+H80+H84</f>
        <v>#REF!</v>
      </c>
      <c r="I11" s="30" t="e">
        <f aca="false">I12+I23+I46+#REF!+I65+#REF!+I80+I84</f>
        <v>#REF!</v>
      </c>
      <c r="J11" s="30" t="e">
        <f aca="false">J12+J23+J46+#REF!+J65+#REF!+J80+J84</f>
        <v>#REF!</v>
      </c>
      <c r="K11" s="30" t="e">
        <f aca="false">K12+K23+K46+#REF!+K65+#REF!+K80+K84</f>
        <v>#REF!</v>
      </c>
      <c r="L11" s="30" t="e">
        <f aca="false">L12+L23+L46+#REF!+L65+#REF!+L80+L84</f>
        <v>#REF!</v>
      </c>
      <c r="M11" s="30" t="e">
        <f aca="false">M12+M23+M46+#REF!+M65+#REF!+M80+M84</f>
        <v>#REF!</v>
      </c>
      <c r="N11" s="30" t="e">
        <f aca="false">N12+N23+N46+#REF!+N65+#REF!+N80+N84</f>
        <v>#REF!</v>
      </c>
      <c r="O11" s="30" t="e">
        <f aca="false">O12+O23+O46+#REF!+O65+#REF!+O80+O84</f>
        <v>#REF!</v>
      </c>
      <c r="P11" s="30" t="e">
        <f aca="false">P12+P23+P46+#REF!+P65+#REF!+P80+P84</f>
        <v>#REF!</v>
      </c>
      <c r="Q11" s="30" t="e">
        <f aca="false">Q12+Q23+Q46+#REF!+Q65+#REF!+Q80+Q84</f>
        <v>#REF!</v>
      </c>
      <c r="R11" s="30" t="e">
        <f aca="false">R12+R23+R46+#REF!+R65+#REF!+R80+R84</f>
        <v>#REF!</v>
      </c>
      <c r="S11" s="30" t="e">
        <f aca="false">S12+S23+S46+#REF!+S65+#REF!+S80+S84</f>
        <v>#REF!</v>
      </c>
      <c r="T11" s="30" t="e">
        <f aca="false">T12+T23+T46+#REF!+T65+#REF!+T80+T84</f>
        <v>#REF!</v>
      </c>
      <c r="U11" s="30" t="e">
        <f aca="false">U12+U23+U46+#REF!+U65+#REF!+U80+U84</f>
        <v>#REF!</v>
      </c>
      <c r="V11" s="30" t="e">
        <f aca="false">V12+V23+V46+#REF!+V65+#REF!+V80+V84</f>
        <v>#REF!</v>
      </c>
      <c r="W11" s="30" t="e">
        <f aca="false">W12+W23+W46+#REF!+W65+#REF!+W80+W84</f>
        <v>#REF!</v>
      </c>
      <c r="X11" s="31" t="e">
        <f aca="false">X12+X23+X46+#REF!+X65+#REF!+X80+X84</f>
        <v>#REF!</v>
      </c>
      <c r="Y11" s="25" t="e">
        <f aca="false">X11/G11*100</f>
        <v>#REF!</v>
      </c>
      <c r="Z11" s="29" t="n">
        <f aca="false">Z12+Z20+Z44+Z64+Z80+Z85+Z58+Z74</f>
        <v>67367.328</v>
      </c>
    </row>
    <row r="12" customFormat="false" ht="32.25" hidden="false" customHeight="true" outlineLevel="3" collapsed="false">
      <c r="A12" s="32" t="s">
        <v>24</v>
      </c>
      <c r="B12" s="33" t="n">
        <v>951</v>
      </c>
      <c r="C12" s="34" t="s">
        <v>25</v>
      </c>
      <c r="D12" s="34" t="s">
        <v>20</v>
      </c>
      <c r="E12" s="34" t="s">
        <v>21</v>
      </c>
      <c r="F12" s="34"/>
      <c r="G12" s="35" t="n">
        <f aca="false">G13</f>
        <v>1850.2</v>
      </c>
      <c r="H12" s="36" t="n">
        <f aca="false">H13</f>
        <v>1204.8</v>
      </c>
      <c r="I12" s="36" t="n">
        <f aca="false">I13</f>
        <v>1204.8</v>
      </c>
      <c r="J12" s="36" t="n">
        <f aca="false">J13</f>
        <v>1204.8</v>
      </c>
      <c r="K12" s="36" t="n">
        <f aca="false">K13</f>
        <v>1204.8</v>
      </c>
      <c r="L12" s="36" t="n">
        <f aca="false">L13</f>
        <v>1204.8</v>
      </c>
      <c r="M12" s="36" t="n">
        <f aca="false">M13</f>
        <v>1204.8</v>
      </c>
      <c r="N12" s="36" t="n">
        <f aca="false">N13</f>
        <v>1204.8</v>
      </c>
      <c r="O12" s="36" t="n">
        <f aca="false">O13</f>
        <v>1204.8</v>
      </c>
      <c r="P12" s="36" t="n">
        <f aca="false">P13</f>
        <v>1204.8</v>
      </c>
      <c r="Q12" s="36" t="n">
        <f aca="false">Q13</f>
        <v>1204.8</v>
      </c>
      <c r="R12" s="36" t="n">
        <f aca="false">R13</f>
        <v>1204.8</v>
      </c>
      <c r="S12" s="36" t="n">
        <f aca="false">S13</f>
        <v>1204.8</v>
      </c>
      <c r="T12" s="36" t="n">
        <f aca="false">T13</f>
        <v>1204.8</v>
      </c>
      <c r="U12" s="36" t="n">
        <f aca="false">U13</f>
        <v>1204.8</v>
      </c>
      <c r="V12" s="36" t="n">
        <f aca="false">V13</f>
        <v>1204.8</v>
      </c>
      <c r="W12" s="36" t="n">
        <f aca="false">W13</f>
        <v>1204.8</v>
      </c>
      <c r="X12" s="37" t="n">
        <f aca="false">X13</f>
        <v>1147.63638</v>
      </c>
      <c r="Y12" s="25" t="n">
        <f aca="false">X12/G12*100</f>
        <v>62.0276932223543</v>
      </c>
      <c r="Z12" s="35" t="n">
        <f aca="false">Z13</f>
        <v>1850.2</v>
      </c>
    </row>
    <row r="13" customFormat="false" ht="34.5" hidden="false" customHeight="true" outlineLevel="3" collapsed="false">
      <c r="A13" s="38" t="s">
        <v>26</v>
      </c>
      <c r="B13" s="39" t="n">
        <v>951</v>
      </c>
      <c r="C13" s="40" t="s">
        <v>25</v>
      </c>
      <c r="D13" s="40" t="s">
        <v>27</v>
      </c>
      <c r="E13" s="40" t="s">
        <v>21</v>
      </c>
      <c r="F13" s="40"/>
      <c r="G13" s="41" t="n">
        <f aca="false">G14</f>
        <v>1850.2</v>
      </c>
      <c r="H13" s="42" t="n">
        <f aca="false">H18</f>
        <v>1204.8</v>
      </c>
      <c r="I13" s="42" t="n">
        <f aca="false">I18</f>
        <v>1204.8</v>
      </c>
      <c r="J13" s="42" t="n">
        <f aca="false">J18</f>
        <v>1204.8</v>
      </c>
      <c r="K13" s="42" t="n">
        <f aca="false">K18</f>
        <v>1204.8</v>
      </c>
      <c r="L13" s="42" t="n">
        <f aca="false">L18</f>
        <v>1204.8</v>
      </c>
      <c r="M13" s="42" t="n">
        <f aca="false">M18</f>
        <v>1204.8</v>
      </c>
      <c r="N13" s="42" t="n">
        <f aca="false">N18</f>
        <v>1204.8</v>
      </c>
      <c r="O13" s="42" t="n">
        <f aca="false">O18</f>
        <v>1204.8</v>
      </c>
      <c r="P13" s="42" t="n">
        <f aca="false">P18</f>
        <v>1204.8</v>
      </c>
      <c r="Q13" s="42" t="n">
        <f aca="false">Q18</f>
        <v>1204.8</v>
      </c>
      <c r="R13" s="42" t="n">
        <f aca="false">R18</f>
        <v>1204.8</v>
      </c>
      <c r="S13" s="42" t="n">
        <f aca="false">S18</f>
        <v>1204.8</v>
      </c>
      <c r="T13" s="42" t="n">
        <f aca="false">T18</f>
        <v>1204.8</v>
      </c>
      <c r="U13" s="42" t="n">
        <f aca="false">U18</f>
        <v>1204.8</v>
      </c>
      <c r="V13" s="42" t="n">
        <f aca="false">V18</f>
        <v>1204.8</v>
      </c>
      <c r="W13" s="42" t="n">
        <f aca="false">W18</f>
        <v>1204.8</v>
      </c>
      <c r="X13" s="43" t="n">
        <f aca="false">X18</f>
        <v>1147.63638</v>
      </c>
      <c r="Y13" s="25" t="n">
        <f aca="false">X13/G13*100</f>
        <v>62.0276932223543</v>
      </c>
      <c r="Z13" s="41" t="n">
        <f aca="false">Z14</f>
        <v>1850.2</v>
      </c>
    </row>
    <row r="14" customFormat="false" ht="36" hidden="false" customHeight="true" outlineLevel="3" collapsed="false">
      <c r="A14" s="38" t="s">
        <v>28</v>
      </c>
      <c r="B14" s="39" t="n">
        <v>951</v>
      </c>
      <c r="C14" s="40" t="s">
        <v>25</v>
      </c>
      <c r="D14" s="40" t="s">
        <v>29</v>
      </c>
      <c r="E14" s="40" t="s">
        <v>21</v>
      </c>
      <c r="F14" s="40"/>
      <c r="G14" s="41" t="n">
        <f aca="false">G15</f>
        <v>1850.2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3"/>
      <c r="Y14" s="25"/>
      <c r="Z14" s="41" t="n">
        <f aca="false">Z15</f>
        <v>1850.2</v>
      </c>
    </row>
    <row r="15" customFormat="false" ht="20.25" hidden="false" customHeight="true" outlineLevel="3" collapsed="false">
      <c r="A15" s="44" t="s">
        <v>30</v>
      </c>
      <c r="B15" s="45" t="n">
        <v>951</v>
      </c>
      <c r="C15" s="46" t="s">
        <v>25</v>
      </c>
      <c r="D15" s="46" t="s">
        <v>31</v>
      </c>
      <c r="E15" s="46" t="s">
        <v>21</v>
      </c>
      <c r="F15" s="46"/>
      <c r="G15" s="47" t="n">
        <f aca="false">G16</f>
        <v>1850.2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3"/>
      <c r="Y15" s="25"/>
      <c r="Z15" s="47" t="n">
        <f aca="false">Z16</f>
        <v>1850.2</v>
      </c>
    </row>
    <row r="16" customFormat="false" ht="31.5" hidden="false" customHeight="true" outlineLevel="3" collapsed="false">
      <c r="A16" s="48" t="s">
        <v>32</v>
      </c>
      <c r="B16" s="49" t="n">
        <v>951</v>
      </c>
      <c r="C16" s="50" t="s">
        <v>25</v>
      </c>
      <c r="D16" s="50" t="s">
        <v>31</v>
      </c>
      <c r="E16" s="50" t="s">
        <v>33</v>
      </c>
      <c r="F16" s="50"/>
      <c r="G16" s="51" t="n">
        <f aca="false">G17+G18+G19</f>
        <v>1850.2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3"/>
      <c r="Y16" s="25"/>
      <c r="Z16" s="51" t="n">
        <f aca="false">Z17+Z18+Z19</f>
        <v>1850.2</v>
      </c>
    </row>
    <row r="17" customFormat="false" ht="20.25" hidden="false" customHeight="true" outlineLevel="3" collapsed="false">
      <c r="A17" s="52" t="s">
        <v>34</v>
      </c>
      <c r="B17" s="53" t="n">
        <v>951</v>
      </c>
      <c r="C17" s="54" t="s">
        <v>25</v>
      </c>
      <c r="D17" s="54" t="s">
        <v>31</v>
      </c>
      <c r="E17" s="54" t="s">
        <v>35</v>
      </c>
      <c r="F17" s="54"/>
      <c r="G17" s="55" t="n">
        <v>1449.2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3"/>
      <c r="Y17" s="25"/>
      <c r="Z17" s="55" t="n">
        <v>1449.2</v>
      </c>
    </row>
    <row r="18" customFormat="false" ht="30.75" hidden="false" customHeight="true" outlineLevel="4" collapsed="false">
      <c r="A18" s="52" t="s">
        <v>36</v>
      </c>
      <c r="B18" s="53" t="n">
        <v>951</v>
      </c>
      <c r="C18" s="54" t="s">
        <v>25</v>
      </c>
      <c r="D18" s="54" t="s">
        <v>31</v>
      </c>
      <c r="E18" s="54" t="s">
        <v>37</v>
      </c>
      <c r="F18" s="54"/>
      <c r="G18" s="55" t="n">
        <v>1</v>
      </c>
      <c r="H18" s="56" t="n">
        <f aca="false">H20</f>
        <v>1204.8</v>
      </c>
      <c r="I18" s="56" t="n">
        <f aca="false">I20</f>
        <v>1204.8</v>
      </c>
      <c r="J18" s="56" t="n">
        <f aca="false">J20</f>
        <v>1204.8</v>
      </c>
      <c r="K18" s="56" t="n">
        <f aca="false">K20</f>
        <v>1204.8</v>
      </c>
      <c r="L18" s="56" t="n">
        <f aca="false">L20</f>
        <v>1204.8</v>
      </c>
      <c r="M18" s="56" t="n">
        <f aca="false">M20</f>
        <v>1204.8</v>
      </c>
      <c r="N18" s="56" t="n">
        <f aca="false">N20</f>
        <v>1204.8</v>
      </c>
      <c r="O18" s="56" t="n">
        <f aca="false">O20</f>
        <v>1204.8</v>
      </c>
      <c r="P18" s="56" t="n">
        <f aca="false">P20</f>
        <v>1204.8</v>
      </c>
      <c r="Q18" s="56" t="n">
        <f aca="false">Q20</f>
        <v>1204.8</v>
      </c>
      <c r="R18" s="56" t="n">
        <f aca="false">R20</f>
        <v>1204.8</v>
      </c>
      <c r="S18" s="56" t="n">
        <f aca="false">S20</f>
        <v>1204.8</v>
      </c>
      <c r="T18" s="56" t="n">
        <f aca="false">T20</f>
        <v>1204.8</v>
      </c>
      <c r="U18" s="56" t="n">
        <f aca="false">U20</f>
        <v>1204.8</v>
      </c>
      <c r="V18" s="56" t="n">
        <f aca="false">V20</f>
        <v>1204.8</v>
      </c>
      <c r="W18" s="56" t="n">
        <f aca="false">W20</f>
        <v>1204.8</v>
      </c>
      <c r="X18" s="57" t="n">
        <f aca="false">X20</f>
        <v>1147.63638</v>
      </c>
      <c r="Y18" s="25" t="n">
        <f aca="false">X18/G18*100</f>
        <v>114763.638</v>
      </c>
      <c r="Z18" s="55" t="n">
        <v>1</v>
      </c>
    </row>
    <row r="19" customFormat="false" ht="48" hidden="false" customHeight="false" outlineLevel="4" collapsed="false">
      <c r="A19" s="52" t="s">
        <v>38</v>
      </c>
      <c r="B19" s="53" t="n">
        <v>951</v>
      </c>
      <c r="C19" s="54" t="s">
        <v>25</v>
      </c>
      <c r="D19" s="54" t="s">
        <v>31</v>
      </c>
      <c r="E19" s="54" t="s">
        <v>39</v>
      </c>
      <c r="F19" s="54"/>
      <c r="G19" s="55" t="n">
        <v>400</v>
      </c>
      <c r="H19" s="58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60"/>
      <c r="Y19" s="25"/>
      <c r="Z19" s="55" t="n">
        <v>400</v>
      </c>
    </row>
    <row r="20" customFormat="false" ht="47.25" hidden="false" customHeight="true" outlineLevel="5" collapsed="false">
      <c r="A20" s="61" t="s">
        <v>40</v>
      </c>
      <c r="B20" s="39" t="n">
        <v>951</v>
      </c>
      <c r="C20" s="62" t="s">
        <v>41</v>
      </c>
      <c r="D20" s="62" t="s">
        <v>20</v>
      </c>
      <c r="E20" s="62" t="s">
        <v>21</v>
      </c>
      <c r="F20" s="62"/>
      <c r="G20" s="63" t="n">
        <f aca="false">G21</f>
        <v>3447.4</v>
      </c>
      <c r="H20" s="64" t="n">
        <v>1204.8</v>
      </c>
      <c r="I20" s="51" t="n">
        <v>1204.8</v>
      </c>
      <c r="J20" s="51" t="n">
        <v>1204.8</v>
      </c>
      <c r="K20" s="51" t="n">
        <v>1204.8</v>
      </c>
      <c r="L20" s="51" t="n">
        <v>1204.8</v>
      </c>
      <c r="M20" s="51" t="n">
        <v>1204.8</v>
      </c>
      <c r="N20" s="51" t="n">
        <v>1204.8</v>
      </c>
      <c r="O20" s="51" t="n">
        <v>1204.8</v>
      </c>
      <c r="P20" s="51" t="n">
        <v>1204.8</v>
      </c>
      <c r="Q20" s="51" t="n">
        <v>1204.8</v>
      </c>
      <c r="R20" s="51" t="n">
        <v>1204.8</v>
      </c>
      <c r="S20" s="51" t="n">
        <v>1204.8</v>
      </c>
      <c r="T20" s="51" t="n">
        <v>1204.8</v>
      </c>
      <c r="U20" s="51" t="n">
        <v>1204.8</v>
      </c>
      <c r="V20" s="51" t="n">
        <v>1204.8</v>
      </c>
      <c r="W20" s="59" t="n">
        <v>1204.8</v>
      </c>
      <c r="X20" s="65" t="n">
        <v>1147.63638</v>
      </c>
      <c r="Y20" s="25" t="n">
        <f aca="false">X20/G20*100</f>
        <v>33.289910657307</v>
      </c>
      <c r="Z20" s="63" t="n">
        <f aca="false">Z21</f>
        <v>3447.4</v>
      </c>
    </row>
    <row r="21" customFormat="false" ht="32.25" hidden="false" customHeight="false" outlineLevel="5" collapsed="false">
      <c r="A21" s="38" t="s">
        <v>26</v>
      </c>
      <c r="B21" s="39" t="n">
        <v>951</v>
      </c>
      <c r="C21" s="40" t="s">
        <v>41</v>
      </c>
      <c r="D21" s="40" t="s">
        <v>27</v>
      </c>
      <c r="E21" s="40" t="s">
        <v>21</v>
      </c>
      <c r="F21" s="40"/>
      <c r="G21" s="66" t="n">
        <f aca="false">G22</f>
        <v>3447.4</v>
      </c>
      <c r="H21" s="58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67"/>
      <c r="Y21" s="25"/>
      <c r="Z21" s="66" t="n">
        <f aca="false">Z22</f>
        <v>3447.4</v>
      </c>
    </row>
    <row r="22" customFormat="false" ht="32.25" hidden="false" customHeight="false" outlineLevel="5" collapsed="false">
      <c r="A22" s="38" t="s">
        <v>28</v>
      </c>
      <c r="B22" s="39" t="n">
        <v>951</v>
      </c>
      <c r="C22" s="40" t="s">
        <v>41</v>
      </c>
      <c r="D22" s="40" t="s">
        <v>29</v>
      </c>
      <c r="E22" s="40" t="s">
        <v>21</v>
      </c>
      <c r="F22" s="40"/>
      <c r="G22" s="66" t="n">
        <f aca="false">G23+G36+G42</f>
        <v>3447.4</v>
      </c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7"/>
      <c r="Y22" s="25"/>
      <c r="Z22" s="66" t="n">
        <f aca="false">Z23+Z36+Z42</f>
        <v>3447.4</v>
      </c>
    </row>
    <row r="23" customFormat="false" ht="49.5" hidden="false" customHeight="true" outlineLevel="6" collapsed="false">
      <c r="A23" s="68" t="s">
        <v>42</v>
      </c>
      <c r="B23" s="69" t="n">
        <v>951</v>
      </c>
      <c r="C23" s="46" t="s">
        <v>41</v>
      </c>
      <c r="D23" s="46" t="s">
        <v>43</v>
      </c>
      <c r="E23" s="46" t="s">
        <v>21</v>
      </c>
      <c r="F23" s="46"/>
      <c r="G23" s="70" t="n">
        <f aca="false">G24+G28+G33+G30</f>
        <v>1861</v>
      </c>
      <c r="H23" s="36" t="e">
        <f aca="false">H24</f>
        <v>#REF!</v>
      </c>
      <c r="I23" s="36" t="e">
        <f aca="false">I24</f>
        <v>#REF!</v>
      </c>
      <c r="J23" s="36" t="e">
        <f aca="false">J24</f>
        <v>#REF!</v>
      </c>
      <c r="K23" s="36" t="e">
        <f aca="false">K24</f>
        <v>#REF!</v>
      </c>
      <c r="L23" s="36" t="e">
        <f aca="false">L24</f>
        <v>#REF!</v>
      </c>
      <c r="M23" s="36" t="e">
        <f aca="false">M24</f>
        <v>#REF!</v>
      </c>
      <c r="N23" s="36" t="e">
        <f aca="false">N24</f>
        <v>#REF!</v>
      </c>
      <c r="O23" s="36" t="e">
        <f aca="false">O24</f>
        <v>#REF!</v>
      </c>
      <c r="P23" s="36" t="e">
        <f aca="false">P24</f>
        <v>#REF!</v>
      </c>
      <c r="Q23" s="36" t="e">
        <f aca="false">Q24</f>
        <v>#REF!</v>
      </c>
      <c r="R23" s="36" t="e">
        <f aca="false">R24</f>
        <v>#REF!</v>
      </c>
      <c r="S23" s="36" t="e">
        <f aca="false">S24</f>
        <v>#REF!</v>
      </c>
      <c r="T23" s="36" t="e">
        <f aca="false">T24</f>
        <v>#REF!</v>
      </c>
      <c r="U23" s="36" t="e">
        <f aca="false">U24</f>
        <v>#REF!</v>
      </c>
      <c r="V23" s="36" t="e">
        <f aca="false">V24</f>
        <v>#REF!</v>
      </c>
      <c r="W23" s="36" t="e">
        <f aca="false">W24</f>
        <v>#REF!</v>
      </c>
      <c r="X23" s="71" t="e">
        <f aca="false">X24</f>
        <v>#REF!</v>
      </c>
      <c r="Y23" s="25" t="e">
        <f aca="false">X23/G23*100</f>
        <v>#REF!</v>
      </c>
      <c r="Z23" s="70" t="n">
        <f aca="false">Z24+Z28+Z33+Z30</f>
        <v>1861</v>
      </c>
    </row>
    <row r="24" customFormat="false" ht="33" hidden="false" customHeight="true" outlineLevel="6" collapsed="false">
      <c r="A24" s="48" t="s">
        <v>32</v>
      </c>
      <c r="B24" s="49" t="n">
        <v>951</v>
      </c>
      <c r="C24" s="50" t="s">
        <v>41</v>
      </c>
      <c r="D24" s="50" t="s">
        <v>43</v>
      </c>
      <c r="E24" s="50" t="s">
        <v>33</v>
      </c>
      <c r="F24" s="50"/>
      <c r="G24" s="72" t="n">
        <f aca="false">G25+G26+G27</f>
        <v>1756</v>
      </c>
      <c r="H24" s="42" t="e">
        <f aca="false">H25+H38+#REF!</f>
        <v>#REF!</v>
      </c>
      <c r="I24" s="42" t="e">
        <f aca="false">I25+I38+#REF!</f>
        <v>#REF!</v>
      </c>
      <c r="J24" s="42" t="e">
        <f aca="false">J25+J38+#REF!</f>
        <v>#REF!</v>
      </c>
      <c r="K24" s="42" t="e">
        <f aca="false">K25+K38+#REF!</f>
        <v>#REF!</v>
      </c>
      <c r="L24" s="42" t="e">
        <f aca="false">L25+L38+#REF!</f>
        <v>#REF!</v>
      </c>
      <c r="M24" s="42" t="e">
        <f aca="false">M25+M38+#REF!</f>
        <v>#REF!</v>
      </c>
      <c r="N24" s="42" t="e">
        <f aca="false">N25+N38+#REF!</f>
        <v>#REF!</v>
      </c>
      <c r="O24" s="42" t="e">
        <f aca="false">O25+O38+#REF!</f>
        <v>#REF!</v>
      </c>
      <c r="P24" s="42" t="e">
        <f aca="false">P25+P38+#REF!</f>
        <v>#REF!</v>
      </c>
      <c r="Q24" s="42" t="e">
        <f aca="false">Q25+Q38+#REF!</f>
        <v>#REF!</v>
      </c>
      <c r="R24" s="42" t="e">
        <f aca="false">R25+R38+#REF!</f>
        <v>#REF!</v>
      </c>
      <c r="S24" s="42" t="e">
        <f aca="false">S25+S38+#REF!</f>
        <v>#REF!</v>
      </c>
      <c r="T24" s="42" t="e">
        <f aca="false">T25+T38+#REF!</f>
        <v>#REF!</v>
      </c>
      <c r="U24" s="42" t="e">
        <f aca="false">U25+U38+#REF!</f>
        <v>#REF!</v>
      </c>
      <c r="V24" s="42" t="e">
        <f aca="false">V25+V38+#REF!</f>
        <v>#REF!</v>
      </c>
      <c r="W24" s="42" t="e">
        <f aca="false">W25+W38+#REF!</f>
        <v>#REF!</v>
      </c>
      <c r="X24" s="73" t="e">
        <f aca="false">X25+X38+#REF!</f>
        <v>#REF!</v>
      </c>
      <c r="Y24" s="25" t="e">
        <f aca="false">X24/G24*100</f>
        <v>#REF!</v>
      </c>
      <c r="Z24" s="72" t="n">
        <f aca="false">Z25+Z26+Z27</f>
        <v>1756</v>
      </c>
    </row>
    <row r="25" customFormat="false" ht="18.75" hidden="false" customHeight="true" outlineLevel="6" collapsed="false">
      <c r="A25" s="52" t="s">
        <v>34</v>
      </c>
      <c r="B25" s="53" t="n">
        <v>951</v>
      </c>
      <c r="C25" s="54" t="s">
        <v>41</v>
      </c>
      <c r="D25" s="54" t="s">
        <v>43</v>
      </c>
      <c r="E25" s="54" t="s">
        <v>35</v>
      </c>
      <c r="F25" s="54"/>
      <c r="G25" s="74" t="n">
        <v>1301</v>
      </c>
      <c r="H25" s="56" t="n">
        <f aca="false">H26</f>
        <v>2414.5</v>
      </c>
      <c r="I25" s="56" t="n">
        <f aca="false">I26</f>
        <v>2414.5</v>
      </c>
      <c r="J25" s="56" t="n">
        <f aca="false">J26</f>
        <v>2414.5</v>
      </c>
      <c r="K25" s="56" t="n">
        <f aca="false">K26</f>
        <v>2414.5</v>
      </c>
      <c r="L25" s="56" t="n">
        <f aca="false">L26</f>
        <v>2414.5</v>
      </c>
      <c r="M25" s="56" t="n">
        <f aca="false">M26</f>
        <v>2414.5</v>
      </c>
      <c r="N25" s="56" t="n">
        <f aca="false">N26</f>
        <v>2414.5</v>
      </c>
      <c r="O25" s="56" t="n">
        <f aca="false">O26</f>
        <v>2414.5</v>
      </c>
      <c r="P25" s="56" t="n">
        <f aca="false">P26</f>
        <v>2414.5</v>
      </c>
      <c r="Q25" s="56" t="n">
        <f aca="false">Q26</f>
        <v>2414.5</v>
      </c>
      <c r="R25" s="56" t="n">
        <f aca="false">R26</f>
        <v>2414.5</v>
      </c>
      <c r="S25" s="56" t="n">
        <f aca="false">S26</f>
        <v>2414.5</v>
      </c>
      <c r="T25" s="56" t="n">
        <f aca="false">T26</f>
        <v>2414.5</v>
      </c>
      <c r="U25" s="56" t="n">
        <f aca="false">U26</f>
        <v>2414.5</v>
      </c>
      <c r="V25" s="56" t="n">
        <f aca="false">V26</f>
        <v>2414.5</v>
      </c>
      <c r="W25" s="56" t="n">
        <f aca="false">W26</f>
        <v>2414.5</v>
      </c>
      <c r="X25" s="57" t="n">
        <f aca="false">X26</f>
        <v>1860.127</v>
      </c>
      <c r="Y25" s="25" t="n">
        <f aca="false">X25/G25*100</f>
        <v>142.976710222905</v>
      </c>
      <c r="Z25" s="74" t="n">
        <v>1301</v>
      </c>
    </row>
    <row r="26" customFormat="false" ht="36" hidden="false" customHeight="true" outlineLevel="6" collapsed="false">
      <c r="A26" s="52" t="s">
        <v>36</v>
      </c>
      <c r="B26" s="53" t="n">
        <v>951</v>
      </c>
      <c r="C26" s="54" t="s">
        <v>41</v>
      </c>
      <c r="D26" s="54" t="s">
        <v>43</v>
      </c>
      <c r="E26" s="54" t="s">
        <v>37</v>
      </c>
      <c r="F26" s="54"/>
      <c r="G26" s="74" t="n">
        <v>5</v>
      </c>
      <c r="H26" s="64" t="n">
        <v>2414.5</v>
      </c>
      <c r="I26" s="51" t="n">
        <v>2414.5</v>
      </c>
      <c r="J26" s="51" t="n">
        <v>2414.5</v>
      </c>
      <c r="K26" s="51" t="n">
        <v>2414.5</v>
      </c>
      <c r="L26" s="51" t="n">
        <v>2414.5</v>
      </c>
      <c r="M26" s="51" t="n">
        <v>2414.5</v>
      </c>
      <c r="N26" s="51" t="n">
        <v>2414.5</v>
      </c>
      <c r="O26" s="51" t="n">
        <v>2414.5</v>
      </c>
      <c r="P26" s="51" t="n">
        <v>2414.5</v>
      </c>
      <c r="Q26" s="51" t="n">
        <v>2414.5</v>
      </c>
      <c r="R26" s="51" t="n">
        <v>2414.5</v>
      </c>
      <c r="S26" s="51" t="n">
        <v>2414.5</v>
      </c>
      <c r="T26" s="51" t="n">
        <v>2414.5</v>
      </c>
      <c r="U26" s="51" t="n">
        <v>2414.5</v>
      </c>
      <c r="V26" s="51" t="n">
        <v>2414.5</v>
      </c>
      <c r="W26" s="59" t="n">
        <v>2414.5</v>
      </c>
      <c r="X26" s="65" t="n">
        <v>1860.127</v>
      </c>
      <c r="Y26" s="25" t="n">
        <f aca="false">X26/G26*100</f>
        <v>37202.54</v>
      </c>
      <c r="Z26" s="74" t="n">
        <v>5</v>
      </c>
    </row>
    <row r="27" customFormat="false" ht="48" hidden="false" customHeight="false" outlineLevel="6" collapsed="false">
      <c r="A27" s="52" t="s">
        <v>38</v>
      </c>
      <c r="B27" s="53" t="n">
        <v>951</v>
      </c>
      <c r="C27" s="54" t="s">
        <v>41</v>
      </c>
      <c r="D27" s="54" t="s">
        <v>43</v>
      </c>
      <c r="E27" s="54" t="s">
        <v>39</v>
      </c>
      <c r="F27" s="54"/>
      <c r="G27" s="74" t="n">
        <v>450</v>
      </c>
      <c r="H27" s="58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7"/>
      <c r="Y27" s="25"/>
      <c r="Z27" s="74" t="n">
        <v>450</v>
      </c>
    </row>
    <row r="28" customFormat="false" ht="32.25" hidden="false" customHeight="false" outlineLevel="6" collapsed="false">
      <c r="A28" s="48" t="s">
        <v>44</v>
      </c>
      <c r="B28" s="49" t="n">
        <v>951</v>
      </c>
      <c r="C28" s="50" t="s">
        <v>41</v>
      </c>
      <c r="D28" s="50" t="s">
        <v>43</v>
      </c>
      <c r="E28" s="50" t="s">
        <v>45</v>
      </c>
      <c r="F28" s="50"/>
      <c r="G28" s="75" t="n">
        <f aca="false">G29</f>
        <v>0</v>
      </c>
      <c r="H28" s="58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7"/>
      <c r="Y28" s="25"/>
      <c r="Z28" s="75" t="n">
        <f aca="false">Z29</f>
        <v>0</v>
      </c>
    </row>
    <row r="29" customFormat="false" ht="32.25" hidden="false" customHeight="false" outlineLevel="6" collapsed="false">
      <c r="A29" s="52" t="s">
        <v>46</v>
      </c>
      <c r="B29" s="53" t="n">
        <v>951</v>
      </c>
      <c r="C29" s="54" t="s">
        <v>41</v>
      </c>
      <c r="D29" s="54" t="s">
        <v>43</v>
      </c>
      <c r="E29" s="54" t="s">
        <v>47</v>
      </c>
      <c r="F29" s="54"/>
      <c r="G29" s="76" t="n">
        <v>0</v>
      </c>
      <c r="H29" s="58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7"/>
      <c r="Y29" s="25"/>
      <c r="Z29" s="76" t="n">
        <v>0</v>
      </c>
    </row>
    <row r="30" customFormat="false" ht="16.5" hidden="false" customHeight="false" outlineLevel="6" collapsed="false">
      <c r="A30" s="48" t="s">
        <v>48</v>
      </c>
      <c r="B30" s="49" t="n">
        <v>951</v>
      </c>
      <c r="C30" s="50" t="s">
        <v>41</v>
      </c>
      <c r="D30" s="50" t="s">
        <v>43</v>
      </c>
      <c r="E30" s="50" t="s">
        <v>49</v>
      </c>
      <c r="F30" s="50"/>
      <c r="G30" s="75" t="n">
        <f aca="false">G31+G32</f>
        <v>100</v>
      </c>
      <c r="H30" s="58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7"/>
      <c r="Y30" s="25"/>
      <c r="Z30" s="75" t="n">
        <f aca="false">Z31+Z32</f>
        <v>100</v>
      </c>
    </row>
    <row r="31" customFormat="false" ht="16.5" hidden="false" customHeight="false" outlineLevel="6" collapsed="false">
      <c r="A31" s="52" t="s">
        <v>50</v>
      </c>
      <c r="B31" s="53" t="n">
        <v>951</v>
      </c>
      <c r="C31" s="54" t="s">
        <v>41</v>
      </c>
      <c r="D31" s="54" t="s">
        <v>43</v>
      </c>
      <c r="E31" s="54" t="s">
        <v>51</v>
      </c>
      <c r="F31" s="54"/>
      <c r="G31" s="76" t="n">
        <v>100</v>
      </c>
      <c r="H31" s="58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7"/>
      <c r="Y31" s="25"/>
      <c r="Z31" s="76" t="n">
        <v>100</v>
      </c>
    </row>
    <row r="32" customFormat="false" ht="16.5" hidden="false" customHeight="false" outlineLevel="6" collapsed="false">
      <c r="A32" s="52" t="s">
        <v>52</v>
      </c>
      <c r="B32" s="53" t="n">
        <v>951</v>
      </c>
      <c r="C32" s="54" t="s">
        <v>41</v>
      </c>
      <c r="D32" s="54" t="s">
        <v>43</v>
      </c>
      <c r="E32" s="54" t="s">
        <v>53</v>
      </c>
      <c r="F32" s="54"/>
      <c r="G32" s="76" t="n">
        <v>0</v>
      </c>
      <c r="H32" s="58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7"/>
      <c r="Y32" s="25"/>
      <c r="Z32" s="76" t="n">
        <v>0</v>
      </c>
    </row>
    <row r="33" customFormat="false" ht="16.5" hidden="false" customHeight="false" outlineLevel="6" collapsed="false">
      <c r="A33" s="48" t="s">
        <v>54</v>
      </c>
      <c r="B33" s="49" t="n">
        <v>951</v>
      </c>
      <c r="C33" s="50" t="s">
        <v>41</v>
      </c>
      <c r="D33" s="50" t="s">
        <v>43</v>
      </c>
      <c r="E33" s="50" t="s">
        <v>55</v>
      </c>
      <c r="F33" s="50"/>
      <c r="G33" s="75" t="n">
        <f aca="false">G34+G35</f>
        <v>5</v>
      </c>
      <c r="H33" s="58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7"/>
      <c r="Y33" s="25"/>
      <c r="Z33" s="75" t="n">
        <f aca="false">Z34+Z35</f>
        <v>5</v>
      </c>
    </row>
    <row r="34" customFormat="false" ht="32.25" hidden="false" customHeight="false" outlineLevel="6" collapsed="false">
      <c r="A34" s="52" t="s">
        <v>56</v>
      </c>
      <c r="B34" s="53" t="n">
        <v>951</v>
      </c>
      <c r="C34" s="54" t="s">
        <v>41</v>
      </c>
      <c r="D34" s="54" t="s">
        <v>43</v>
      </c>
      <c r="E34" s="54" t="s">
        <v>57</v>
      </c>
      <c r="F34" s="54"/>
      <c r="G34" s="76" t="n">
        <v>0</v>
      </c>
      <c r="H34" s="58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7"/>
      <c r="Y34" s="25"/>
      <c r="Z34" s="76" t="n">
        <v>0</v>
      </c>
    </row>
    <row r="35" customFormat="false" ht="16.5" hidden="false" customHeight="false" outlineLevel="6" collapsed="false">
      <c r="A35" s="52" t="s">
        <v>58</v>
      </c>
      <c r="B35" s="53" t="n">
        <v>951</v>
      </c>
      <c r="C35" s="54" t="s">
        <v>41</v>
      </c>
      <c r="D35" s="54" t="s">
        <v>43</v>
      </c>
      <c r="E35" s="54" t="s">
        <v>59</v>
      </c>
      <c r="F35" s="54"/>
      <c r="G35" s="76" t="n">
        <v>5</v>
      </c>
      <c r="H35" s="58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7"/>
      <c r="Y35" s="25"/>
      <c r="Z35" s="76" t="n">
        <v>5</v>
      </c>
    </row>
    <row r="36" customFormat="false" ht="18.75" hidden="false" customHeight="true" outlineLevel="6" collapsed="false">
      <c r="A36" s="44" t="s">
        <v>60</v>
      </c>
      <c r="B36" s="45" t="n">
        <v>951</v>
      </c>
      <c r="C36" s="46" t="s">
        <v>41</v>
      </c>
      <c r="D36" s="46" t="s">
        <v>61</v>
      </c>
      <c r="E36" s="46" t="s">
        <v>21</v>
      </c>
      <c r="F36" s="46"/>
      <c r="G36" s="77" t="n">
        <f aca="false">G37</f>
        <v>1586.4</v>
      </c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7"/>
      <c r="Y36" s="25"/>
      <c r="Z36" s="77" t="n">
        <f aca="false">Z37</f>
        <v>1586.4</v>
      </c>
    </row>
    <row r="37" customFormat="false" ht="32.25" hidden="false" customHeight="false" outlineLevel="6" collapsed="false">
      <c r="A37" s="48" t="s">
        <v>32</v>
      </c>
      <c r="B37" s="49" t="n">
        <v>951</v>
      </c>
      <c r="C37" s="50" t="s">
        <v>41</v>
      </c>
      <c r="D37" s="50" t="s">
        <v>61</v>
      </c>
      <c r="E37" s="50" t="s">
        <v>33</v>
      </c>
      <c r="F37" s="50"/>
      <c r="G37" s="75" t="n">
        <f aca="false">G38+G39+G41+G40</f>
        <v>1586.4</v>
      </c>
      <c r="H37" s="58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7"/>
      <c r="Y37" s="25"/>
      <c r="Z37" s="75" t="n">
        <f aca="false">Z38+Z39+Z41+Z40</f>
        <v>1586.4</v>
      </c>
    </row>
    <row r="38" customFormat="false" ht="18" hidden="false" customHeight="true" outlineLevel="6" collapsed="false">
      <c r="A38" s="52" t="s">
        <v>34</v>
      </c>
      <c r="B38" s="53" t="n">
        <v>951</v>
      </c>
      <c r="C38" s="54" t="s">
        <v>41</v>
      </c>
      <c r="D38" s="54" t="s">
        <v>61</v>
      </c>
      <c r="E38" s="54" t="s">
        <v>35</v>
      </c>
      <c r="F38" s="54"/>
      <c r="G38" s="74" t="n">
        <v>1089.4</v>
      </c>
      <c r="H38" s="56" t="n">
        <f aca="false">H39</f>
        <v>1331.7</v>
      </c>
      <c r="I38" s="56" t="n">
        <f aca="false">I39</f>
        <v>1331.7</v>
      </c>
      <c r="J38" s="56" t="n">
        <f aca="false">J39</f>
        <v>1331.7</v>
      </c>
      <c r="K38" s="56" t="n">
        <f aca="false">K39</f>
        <v>1331.7</v>
      </c>
      <c r="L38" s="56" t="n">
        <f aca="false">L39</f>
        <v>1331.7</v>
      </c>
      <c r="M38" s="56" t="n">
        <f aca="false">M39</f>
        <v>1331.7</v>
      </c>
      <c r="N38" s="56" t="n">
        <f aca="false">N39</f>
        <v>1331.7</v>
      </c>
      <c r="O38" s="56" t="n">
        <f aca="false">O39</f>
        <v>1331.7</v>
      </c>
      <c r="P38" s="56" t="n">
        <f aca="false">P39</f>
        <v>1331.7</v>
      </c>
      <c r="Q38" s="56" t="n">
        <f aca="false">Q39</f>
        <v>1331.7</v>
      </c>
      <c r="R38" s="56" t="n">
        <f aca="false">R39</f>
        <v>1331.7</v>
      </c>
      <c r="S38" s="56" t="n">
        <f aca="false">S39</f>
        <v>1331.7</v>
      </c>
      <c r="T38" s="56" t="n">
        <f aca="false">T39</f>
        <v>1331.7</v>
      </c>
      <c r="U38" s="56" t="n">
        <f aca="false">U39</f>
        <v>1331.7</v>
      </c>
      <c r="V38" s="56" t="n">
        <f aca="false">V39</f>
        <v>1331.7</v>
      </c>
      <c r="W38" s="56" t="n">
        <f aca="false">W39</f>
        <v>1331.7</v>
      </c>
      <c r="X38" s="78" t="n">
        <f aca="false">X39</f>
        <v>874.3892</v>
      </c>
      <c r="Y38" s="25" t="n">
        <f aca="false">X38/G38*100</f>
        <v>80.263374334496</v>
      </c>
      <c r="Z38" s="74" t="n">
        <v>1089.4</v>
      </c>
    </row>
    <row r="39" customFormat="false" ht="34.5" hidden="false" customHeight="true" outlineLevel="6" collapsed="false">
      <c r="A39" s="52" t="s">
        <v>36</v>
      </c>
      <c r="B39" s="53" t="n">
        <v>951</v>
      </c>
      <c r="C39" s="54" t="s">
        <v>41</v>
      </c>
      <c r="D39" s="54" t="s">
        <v>61</v>
      </c>
      <c r="E39" s="54" t="s">
        <v>37</v>
      </c>
      <c r="F39" s="54"/>
      <c r="G39" s="76" t="n">
        <v>5</v>
      </c>
      <c r="H39" s="64" t="n">
        <v>1331.7</v>
      </c>
      <c r="I39" s="51" t="n">
        <v>1331.7</v>
      </c>
      <c r="J39" s="51" t="n">
        <v>1331.7</v>
      </c>
      <c r="K39" s="51" t="n">
        <v>1331.7</v>
      </c>
      <c r="L39" s="51" t="n">
        <v>1331.7</v>
      </c>
      <c r="M39" s="51" t="n">
        <v>1331.7</v>
      </c>
      <c r="N39" s="51" t="n">
        <v>1331.7</v>
      </c>
      <c r="O39" s="51" t="n">
        <v>1331.7</v>
      </c>
      <c r="P39" s="51" t="n">
        <v>1331.7</v>
      </c>
      <c r="Q39" s="51" t="n">
        <v>1331.7</v>
      </c>
      <c r="R39" s="51" t="n">
        <v>1331.7</v>
      </c>
      <c r="S39" s="51" t="n">
        <v>1331.7</v>
      </c>
      <c r="T39" s="51" t="n">
        <v>1331.7</v>
      </c>
      <c r="U39" s="51" t="n">
        <v>1331.7</v>
      </c>
      <c r="V39" s="51" t="n">
        <v>1331.7</v>
      </c>
      <c r="W39" s="59" t="n">
        <v>1331.7</v>
      </c>
      <c r="X39" s="65" t="n">
        <v>874.3892</v>
      </c>
      <c r="Y39" s="25" t="n">
        <f aca="false">X39/G39*100</f>
        <v>17487.784</v>
      </c>
      <c r="Z39" s="76" t="n">
        <v>5</v>
      </c>
    </row>
    <row r="40" customFormat="false" ht="32.25" hidden="false" customHeight="false" outlineLevel="6" collapsed="false">
      <c r="A40" s="52" t="s">
        <v>62</v>
      </c>
      <c r="B40" s="53" t="n">
        <v>951</v>
      </c>
      <c r="C40" s="54" t="s">
        <v>41</v>
      </c>
      <c r="D40" s="54" t="s">
        <v>61</v>
      </c>
      <c r="E40" s="54" t="s">
        <v>63</v>
      </c>
      <c r="F40" s="54"/>
      <c r="G40" s="76" t="n">
        <v>192</v>
      </c>
      <c r="H40" s="58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7"/>
      <c r="Y40" s="25"/>
      <c r="Z40" s="76" t="n">
        <v>192</v>
      </c>
    </row>
    <row r="41" customFormat="false" ht="48" hidden="false" customHeight="false" outlineLevel="6" collapsed="false">
      <c r="A41" s="52" t="s">
        <v>38</v>
      </c>
      <c r="B41" s="53" t="n">
        <v>951</v>
      </c>
      <c r="C41" s="54" t="s">
        <v>41</v>
      </c>
      <c r="D41" s="54" t="s">
        <v>61</v>
      </c>
      <c r="E41" s="54" t="s">
        <v>39</v>
      </c>
      <c r="F41" s="54"/>
      <c r="G41" s="76" t="n">
        <v>300</v>
      </c>
      <c r="H41" s="58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7"/>
      <c r="Y41" s="25"/>
      <c r="Z41" s="76" t="n">
        <v>300</v>
      </c>
    </row>
    <row r="42" customFormat="false" ht="19.5" hidden="false" customHeight="true" outlineLevel="6" collapsed="false">
      <c r="A42" s="44" t="s">
        <v>64</v>
      </c>
      <c r="B42" s="45" t="n">
        <v>951</v>
      </c>
      <c r="C42" s="46" t="s">
        <v>41</v>
      </c>
      <c r="D42" s="46" t="s">
        <v>65</v>
      </c>
      <c r="E42" s="46" t="s">
        <v>21</v>
      </c>
      <c r="F42" s="46"/>
      <c r="G42" s="77" t="n">
        <f aca="false">G43</f>
        <v>0</v>
      </c>
      <c r="H42" s="58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0"/>
      <c r="Y42" s="25"/>
      <c r="Z42" s="77" t="n">
        <f aca="false">Z43</f>
        <v>0</v>
      </c>
    </row>
    <row r="43" customFormat="false" ht="21" hidden="false" customHeight="true" outlineLevel="6" collapsed="false">
      <c r="A43" s="48" t="s">
        <v>66</v>
      </c>
      <c r="B43" s="49" t="n">
        <v>951</v>
      </c>
      <c r="C43" s="50" t="s">
        <v>41</v>
      </c>
      <c r="D43" s="50" t="s">
        <v>65</v>
      </c>
      <c r="E43" s="50" t="s">
        <v>67</v>
      </c>
      <c r="F43" s="50"/>
      <c r="G43" s="75" t="n">
        <v>0</v>
      </c>
      <c r="H43" s="58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0"/>
      <c r="Y43" s="25"/>
      <c r="Z43" s="75" t="n">
        <v>0</v>
      </c>
    </row>
    <row r="44" customFormat="false" ht="51" hidden="false" customHeight="true" outlineLevel="6" collapsed="false">
      <c r="A44" s="61" t="s">
        <v>68</v>
      </c>
      <c r="B44" s="39" t="n">
        <v>951</v>
      </c>
      <c r="C44" s="62" t="s">
        <v>69</v>
      </c>
      <c r="D44" s="62" t="s">
        <v>20</v>
      </c>
      <c r="E44" s="62" t="s">
        <v>21</v>
      </c>
      <c r="F44" s="62"/>
      <c r="G44" s="79" t="n">
        <f aca="false">G45</f>
        <v>7101.9</v>
      </c>
      <c r="H44" s="64" t="n">
        <v>96</v>
      </c>
      <c r="I44" s="51" t="n">
        <v>96</v>
      </c>
      <c r="J44" s="51" t="n">
        <v>96</v>
      </c>
      <c r="K44" s="51" t="n">
        <v>96</v>
      </c>
      <c r="L44" s="51" t="n">
        <v>96</v>
      </c>
      <c r="M44" s="51" t="n">
        <v>96</v>
      </c>
      <c r="N44" s="51" t="n">
        <v>96</v>
      </c>
      <c r="O44" s="51" t="n">
        <v>96</v>
      </c>
      <c r="P44" s="51" t="n">
        <v>96</v>
      </c>
      <c r="Q44" s="51" t="n">
        <v>96</v>
      </c>
      <c r="R44" s="51" t="n">
        <v>96</v>
      </c>
      <c r="S44" s="51" t="n">
        <v>96</v>
      </c>
      <c r="T44" s="51" t="n">
        <v>96</v>
      </c>
      <c r="U44" s="51" t="n">
        <v>96</v>
      </c>
      <c r="V44" s="51" t="n">
        <v>96</v>
      </c>
      <c r="W44" s="59" t="n">
        <v>96</v>
      </c>
      <c r="X44" s="65" t="n">
        <v>141</v>
      </c>
      <c r="Y44" s="25" t="n">
        <f aca="false">X44/G44*100</f>
        <v>1.98538419296245</v>
      </c>
      <c r="Z44" s="79" t="n">
        <f aca="false">Z45</f>
        <v>7101.9</v>
      </c>
    </row>
    <row r="45" customFormat="false" ht="32.25" hidden="false" customHeight="false" outlineLevel="6" collapsed="false">
      <c r="A45" s="38" t="s">
        <v>26</v>
      </c>
      <c r="B45" s="39" t="n">
        <v>951</v>
      </c>
      <c r="C45" s="40" t="s">
        <v>69</v>
      </c>
      <c r="D45" s="40" t="s">
        <v>27</v>
      </c>
      <c r="E45" s="40" t="s">
        <v>21</v>
      </c>
      <c r="F45" s="40"/>
      <c r="G45" s="41" t="n">
        <f aca="false">G46</f>
        <v>7101.9</v>
      </c>
      <c r="H45" s="58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67"/>
      <c r="Y45" s="25"/>
      <c r="Z45" s="41" t="n">
        <f aca="false">Z46</f>
        <v>7101.9</v>
      </c>
    </row>
    <row r="46" customFormat="false" ht="34.5" hidden="false" customHeight="true" outlineLevel="3" collapsed="false">
      <c r="A46" s="38" t="s">
        <v>28</v>
      </c>
      <c r="B46" s="39" t="n">
        <v>951</v>
      </c>
      <c r="C46" s="40" t="s">
        <v>69</v>
      </c>
      <c r="D46" s="40" t="s">
        <v>29</v>
      </c>
      <c r="E46" s="40" t="s">
        <v>21</v>
      </c>
      <c r="F46" s="40"/>
      <c r="G46" s="41" t="n">
        <f aca="false">G47</f>
        <v>7101.9</v>
      </c>
      <c r="H46" s="36" t="n">
        <f aca="false">H47</f>
        <v>8918.7</v>
      </c>
      <c r="I46" s="36" t="n">
        <f aca="false">I47</f>
        <v>8918.7</v>
      </c>
      <c r="J46" s="36" t="n">
        <f aca="false">J47</f>
        <v>8918.7</v>
      </c>
      <c r="K46" s="36" t="n">
        <f aca="false">K47</f>
        <v>8918.7</v>
      </c>
      <c r="L46" s="36" t="n">
        <f aca="false">L47</f>
        <v>8918.7</v>
      </c>
      <c r="M46" s="36" t="n">
        <f aca="false">M47</f>
        <v>8918.7</v>
      </c>
      <c r="N46" s="36" t="n">
        <f aca="false">N47</f>
        <v>8918.7</v>
      </c>
      <c r="O46" s="36" t="n">
        <f aca="false">O47</f>
        <v>8918.7</v>
      </c>
      <c r="P46" s="36" t="n">
        <f aca="false">P47</f>
        <v>8918.7</v>
      </c>
      <c r="Q46" s="36" t="n">
        <f aca="false">Q47</f>
        <v>8918.7</v>
      </c>
      <c r="R46" s="36" t="n">
        <f aca="false">R47</f>
        <v>8918.7</v>
      </c>
      <c r="S46" s="36" t="n">
        <f aca="false">S47</f>
        <v>8918.7</v>
      </c>
      <c r="T46" s="36" t="n">
        <f aca="false">T47</f>
        <v>8918.7</v>
      </c>
      <c r="U46" s="36" t="n">
        <f aca="false">U47</f>
        <v>8918.7</v>
      </c>
      <c r="V46" s="36" t="n">
        <f aca="false">V47</f>
        <v>8918.7</v>
      </c>
      <c r="W46" s="36" t="n">
        <f aca="false">W47</f>
        <v>8918.7</v>
      </c>
      <c r="X46" s="71" t="n">
        <f aca="false">X47</f>
        <v>5600.44265</v>
      </c>
      <c r="Y46" s="25" t="n">
        <f aca="false">X46/G46*100</f>
        <v>78.85837099931</v>
      </c>
      <c r="Z46" s="41" t="n">
        <f aca="false">Z47</f>
        <v>7101.9</v>
      </c>
    </row>
    <row r="47" customFormat="false" ht="49.5" hidden="false" customHeight="true" outlineLevel="3" collapsed="false">
      <c r="A47" s="68" t="s">
        <v>42</v>
      </c>
      <c r="B47" s="45" t="n">
        <v>951</v>
      </c>
      <c r="C47" s="46" t="s">
        <v>69</v>
      </c>
      <c r="D47" s="46" t="s">
        <v>43</v>
      </c>
      <c r="E47" s="46" t="s">
        <v>21</v>
      </c>
      <c r="F47" s="46"/>
      <c r="G47" s="47" t="n">
        <f aca="false">G48+G52+G54</f>
        <v>7101.9</v>
      </c>
      <c r="H47" s="42" t="n">
        <f aca="false">H48</f>
        <v>8918.7</v>
      </c>
      <c r="I47" s="42" t="n">
        <f aca="false">I48</f>
        <v>8918.7</v>
      </c>
      <c r="J47" s="42" t="n">
        <f aca="false">J48</f>
        <v>8918.7</v>
      </c>
      <c r="K47" s="42" t="n">
        <f aca="false">K48</f>
        <v>8918.7</v>
      </c>
      <c r="L47" s="42" t="n">
        <f aca="false">L48</f>
        <v>8918.7</v>
      </c>
      <c r="M47" s="42" t="n">
        <f aca="false">M48</f>
        <v>8918.7</v>
      </c>
      <c r="N47" s="42" t="n">
        <f aca="false">N48</f>
        <v>8918.7</v>
      </c>
      <c r="O47" s="42" t="n">
        <f aca="false">O48</f>
        <v>8918.7</v>
      </c>
      <c r="P47" s="42" t="n">
        <f aca="false">P48</f>
        <v>8918.7</v>
      </c>
      <c r="Q47" s="42" t="n">
        <f aca="false">Q48</f>
        <v>8918.7</v>
      </c>
      <c r="R47" s="42" t="n">
        <f aca="false">R48</f>
        <v>8918.7</v>
      </c>
      <c r="S47" s="42" t="n">
        <f aca="false">S48</f>
        <v>8918.7</v>
      </c>
      <c r="T47" s="42" t="n">
        <f aca="false">T48</f>
        <v>8918.7</v>
      </c>
      <c r="U47" s="42" t="n">
        <f aca="false">U48</f>
        <v>8918.7</v>
      </c>
      <c r="V47" s="42" t="n">
        <f aca="false">V48</f>
        <v>8918.7</v>
      </c>
      <c r="W47" s="42" t="n">
        <f aca="false">W48</f>
        <v>8918.7</v>
      </c>
      <c r="X47" s="73" t="n">
        <f aca="false">X48</f>
        <v>5600.44265</v>
      </c>
      <c r="Y47" s="25" t="n">
        <f aca="false">X47/G47*100</f>
        <v>78.85837099931</v>
      </c>
      <c r="Z47" s="47" t="n">
        <f aca="false">Z48+Z52+Z54</f>
        <v>7101.9</v>
      </c>
    </row>
    <row r="48" customFormat="false" ht="32.25" hidden="false" customHeight="false" outlineLevel="4" collapsed="false">
      <c r="A48" s="48" t="s">
        <v>32</v>
      </c>
      <c r="B48" s="49" t="n">
        <v>951</v>
      </c>
      <c r="C48" s="50" t="s">
        <v>69</v>
      </c>
      <c r="D48" s="50" t="s">
        <v>43</v>
      </c>
      <c r="E48" s="50" t="s">
        <v>33</v>
      </c>
      <c r="F48" s="50"/>
      <c r="G48" s="51" t="n">
        <f aca="false">G49+G50+G51</f>
        <v>6956.4</v>
      </c>
      <c r="H48" s="56" t="n">
        <f aca="false">H49</f>
        <v>8918.7</v>
      </c>
      <c r="I48" s="56" t="n">
        <f aca="false">I49</f>
        <v>8918.7</v>
      </c>
      <c r="J48" s="56" t="n">
        <f aca="false">J49</f>
        <v>8918.7</v>
      </c>
      <c r="K48" s="56" t="n">
        <f aca="false">K49</f>
        <v>8918.7</v>
      </c>
      <c r="L48" s="56" t="n">
        <f aca="false">L49</f>
        <v>8918.7</v>
      </c>
      <c r="M48" s="56" t="n">
        <f aca="false">M49</f>
        <v>8918.7</v>
      </c>
      <c r="N48" s="56" t="n">
        <f aca="false">N49</f>
        <v>8918.7</v>
      </c>
      <c r="O48" s="56" t="n">
        <f aca="false">O49</f>
        <v>8918.7</v>
      </c>
      <c r="P48" s="56" t="n">
        <f aca="false">P49</f>
        <v>8918.7</v>
      </c>
      <c r="Q48" s="56" t="n">
        <f aca="false">Q49</f>
        <v>8918.7</v>
      </c>
      <c r="R48" s="56" t="n">
        <f aca="false">R49</f>
        <v>8918.7</v>
      </c>
      <c r="S48" s="56" t="n">
        <f aca="false">S49</f>
        <v>8918.7</v>
      </c>
      <c r="T48" s="56" t="n">
        <f aca="false">T49</f>
        <v>8918.7</v>
      </c>
      <c r="U48" s="56" t="n">
        <f aca="false">U49</f>
        <v>8918.7</v>
      </c>
      <c r="V48" s="56" t="n">
        <f aca="false">V49</f>
        <v>8918.7</v>
      </c>
      <c r="W48" s="56" t="n">
        <f aca="false">W49</f>
        <v>8918.7</v>
      </c>
      <c r="X48" s="57" t="n">
        <f aca="false">X49</f>
        <v>5600.44265</v>
      </c>
      <c r="Y48" s="25" t="n">
        <f aca="false">X48/G48*100</f>
        <v>80.5077719797596</v>
      </c>
      <c r="Z48" s="51" t="n">
        <f aca="false">Z49+Z50+Z51</f>
        <v>6956.4</v>
      </c>
    </row>
    <row r="49" customFormat="false" ht="18" hidden="false" customHeight="true" outlineLevel="5" collapsed="false">
      <c r="A49" s="52" t="s">
        <v>34</v>
      </c>
      <c r="B49" s="53" t="n">
        <v>951</v>
      </c>
      <c r="C49" s="54" t="s">
        <v>69</v>
      </c>
      <c r="D49" s="54" t="s">
        <v>43</v>
      </c>
      <c r="E49" s="54" t="s">
        <v>35</v>
      </c>
      <c r="F49" s="54"/>
      <c r="G49" s="55" t="n">
        <v>5346.4</v>
      </c>
      <c r="H49" s="64" t="n">
        <v>8918.7</v>
      </c>
      <c r="I49" s="51" t="n">
        <v>8918.7</v>
      </c>
      <c r="J49" s="51" t="n">
        <v>8918.7</v>
      </c>
      <c r="K49" s="51" t="n">
        <v>8918.7</v>
      </c>
      <c r="L49" s="51" t="n">
        <v>8918.7</v>
      </c>
      <c r="M49" s="51" t="n">
        <v>8918.7</v>
      </c>
      <c r="N49" s="51" t="n">
        <v>8918.7</v>
      </c>
      <c r="O49" s="51" t="n">
        <v>8918.7</v>
      </c>
      <c r="P49" s="51" t="n">
        <v>8918.7</v>
      </c>
      <c r="Q49" s="51" t="n">
        <v>8918.7</v>
      </c>
      <c r="R49" s="51" t="n">
        <v>8918.7</v>
      </c>
      <c r="S49" s="51" t="n">
        <v>8918.7</v>
      </c>
      <c r="T49" s="51" t="n">
        <v>8918.7</v>
      </c>
      <c r="U49" s="51" t="n">
        <v>8918.7</v>
      </c>
      <c r="V49" s="51" t="n">
        <v>8918.7</v>
      </c>
      <c r="W49" s="59" t="n">
        <v>8918.7</v>
      </c>
      <c r="X49" s="65" t="n">
        <v>5600.44265</v>
      </c>
      <c r="Y49" s="25" t="n">
        <f aca="false">X49/G49*100</f>
        <v>104.751658125094</v>
      </c>
      <c r="Z49" s="55" t="n">
        <v>5346.4</v>
      </c>
    </row>
    <row r="50" customFormat="false" ht="31.5" hidden="false" customHeight="true" outlineLevel="5" collapsed="false">
      <c r="A50" s="52" t="s">
        <v>36</v>
      </c>
      <c r="B50" s="53" t="n">
        <v>951</v>
      </c>
      <c r="C50" s="54" t="s">
        <v>69</v>
      </c>
      <c r="D50" s="54" t="s">
        <v>43</v>
      </c>
      <c r="E50" s="54" t="s">
        <v>37</v>
      </c>
      <c r="F50" s="54"/>
      <c r="G50" s="55" t="n">
        <v>10</v>
      </c>
      <c r="H50" s="58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67"/>
      <c r="Y50" s="25"/>
      <c r="Z50" s="55" t="n">
        <v>10</v>
      </c>
    </row>
    <row r="51" customFormat="false" ht="48" hidden="false" customHeight="false" outlineLevel="5" collapsed="false">
      <c r="A51" s="52" t="s">
        <v>38</v>
      </c>
      <c r="B51" s="53" t="n">
        <v>951</v>
      </c>
      <c r="C51" s="54" t="s">
        <v>69</v>
      </c>
      <c r="D51" s="54" t="s">
        <v>43</v>
      </c>
      <c r="E51" s="54" t="s">
        <v>39</v>
      </c>
      <c r="F51" s="54"/>
      <c r="G51" s="55" t="n">
        <v>1600</v>
      </c>
      <c r="H51" s="58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67"/>
      <c r="Y51" s="25"/>
      <c r="Z51" s="55" t="n">
        <v>1600</v>
      </c>
    </row>
    <row r="52" customFormat="false" ht="32.25" hidden="false" customHeight="false" outlineLevel="5" collapsed="false">
      <c r="A52" s="48" t="s">
        <v>44</v>
      </c>
      <c r="B52" s="49" t="n">
        <v>951</v>
      </c>
      <c r="C52" s="50" t="s">
        <v>69</v>
      </c>
      <c r="D52" s="50" t="s">
        <v>43</v>
      </c>
      <c r="E52" s="50" t="s">
        <v>45</v>
      </c>
      <c r="F52" s="50"/>
      <c r="G52" s="51" t="n">
        <f aca="false">G53</f>
        <v>0</v>
      </c>
      <c r="H52" s="58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67"/>
      <c r="Y52" s="25"/>
      <c r="Z52" s="51" t="n">
        <f aca="false">Z53</f>
        <v>0</v>
      </c>
    </row>
    <row r="53" customFormat="false" ht="32.25" hidden="false" customHeight="false" outlineLevel="5" collapsed="false">
      <c r="A53" s="52" t="s">
        <v>46</v>
      </c>
      <c r="B53" s="53" t="n">
        <v>951</v>
      </c>
      <c r="C53" s="54" t="s">
        <v>69</v>
      </c>
      <c r="D53" s="54" t="s">
        <v>43</v>
      </c>
      <c r="E53" s="54" t="s">
        <v>47</v>
      </c>
      <c r="F53" s="54"/>
      <c r="G53" s="55" t="n">
        <v>0</v>
      </c>
      <c r="H53" s="58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67"/>
      <c r="Y53" s="25"/>
      <c r="Z53" s="55" t="n">
        <v>0</v>
      </c>
    </row>
    <row r="54" customFormat="false" ht="16.5" hidden="false" customHeight="false" outlineLevel="5" collapsed="false">
      <c r="A54" s="48" t="s">
        <v>54</v>
      </c>
      <c r="B54" s="49" t="n">
        <v>951</v>
      </c>
      <c r="C54" s="50" t="s">
        <v>69</v>
      </c>
      <c r="D54" s="50" t="s">
        <v>43</v>
      </c>
      <c r="E54" s="50" t="s">
        <v>55</v>
      </c>
      <c r="F54" s="50"/>
      <c r="G54" s="51" t="n">
        <f aca="false">G55+G56+G57</f>
        <v>145.5</v>
      </c>
      <c r="H54" s="58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67"/>
      <c r="Y54" s="25"/>
      <c r="Z54" s="51" t="n">
        <f aca="false">Z55+Z56+Z57</f>
        <v>145.5</v>
      </c>
    </row>
    <row r="55" customFormat="false" ht="32.25" hidden="false" customHeight="false" outlineLevel="5" collapsed="false">
      <c r="A55" s="52" t="s">
        <v>56</v>
      </c>
      <c r="B55" s="53" t="n">
        <v>951</v>
      </c>
      <c r="C55" s="54" t="s">
        <v>69</v>
      </c>
      <c r="D55" s="54" t="s">
        <v>43</v>
      </c>
      <c r="E55" s="54" t="s">
        <v>57</v>
      </c>
      <c r="F55" s="54"/>
      <c r="G55" s="55" t="n">
        <v>11.2</v>
      </c>
      <c r="H55" s="58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67"/>
      <c r="Y55" s="25"/>
      <c r="Z55" s="55" t="n">
        <v>11.2</v>
      </c>
    </row>
    <row r="56" customFormat="false" ht="16.5" hidden="false" customHeight="false" outlineLevel="5" collapsed="false">
      <c r="A56" s="52" t="s">
        <v>58</v>
      </c>
      <c r="B56" s="53" t="n">
        <v>951</v>
      </c>
      <c r="C56" s="54" t="s">
        <v>69</v>
      </c>
      <c r="D56" s="54" t="s">
        <v>43</v>
      </c>
      <c r="E56" s="54" t="s">
        <v>59</v>
      </c>
      <c r="F56" s="54"/>
      <c r="G56" s="55" t="n">
        <v>40</v>
      </c>
      <c r="H56" s="58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67"/>
      <c r="Y56" s="25"/>
      <c r="Z56" s="55" t="n">
        <v>40</v>
      </c>
    </row>
    <row r="57" customFormat="false" ht="16.5" hidden="false" customHeight="false" outlineLevel="5" collapsed="false">
      <c r="A57" s="52" t="s">
        <v>70</v>
      </c>
      <c r="B57" s="53" t="n">
        <v>951</v>
      </c>
      <c r="C57" s="54" t="s">
        <v>69</v>
      </c>
      <c r="D57" s="54" t="s">
        <v>43</v>
      </c>
      <c r="E57" s="54" t="s">
        <v>71</v>
      </c>
      <c r="F57" s="54"/>
      <c r="G57" s="55" t="n">
        <v>94.3</v>
      </c>
      <c r="H57" s="58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67"/>
      <c r="Y57" s="25"/>
      <c r="Z57" s="55" t="n">
        <v>94.3</v>
      </c>
    </row>
    <row r="58" customFormat="false" ht="16.5" hidden="false" customHeight="false" outlineLevel="5" collapsed="false">
      <c r="A58" s="61" t="s">
        <v>72</v>
      </c>
      <c r="B58" s="39" t="n">
        <v>951</v>
      </c>
      <c r="C58" s="62" t="s">
        <v>73</v>
      </c>
      <c r="D58" s="62" t="s">
        <v>20</v>
      </c>
      <c r="E58" s="62" t="s">
        <v>21</v>
      </c>
      <c r="F58" s="62"/>
      <c r="G58" s="79" t="n">
        <f aca="false">G59</f>
        <v>28.302</v>
      </c>
      <c r="H58" s="58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67"/>
      <c r="Y58" s="25"/>
      <c r="Z58" s="79" t="n">
        <f aca="false">Z59</f>
        <v>43.388</v>
      </c>
    </row>
    <row r="59" customFormat="false" ht="32.25" hidden="false" customHeight="false" outlineLevel="5" collapsed="false">
      <c r="A59" s="38" t="s">
        <v>26</v>
      </c>
      <c r="B59" s="39" t="n">
        <v>951</v>
      </c>
      <c r="C59" s="62" t="s">
        <v>73</v>
      </c>
      <c r="D59" s="62" t="s">
        <v>27</v>
      </c>
      <c r="E59" s="62" t="s">
        <v>21</v>
      </c>
      <c r="F59" s="62"/>
      <c r="G59" s="79" t="n">
        <f aca="false">G60</f>
        <v>28.302</v>
      </c>
      <c r="H59" s="58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67"/>
      <c r="Y59" s="25"/>
      <c r="Z59" s="79" t="n">
        <f aca="false">Z60</f>
        <v>43.388</v>
      </c>
    </row>
    <row r="60" customFormat="false" ht="32.25" hidden="false" customHeight="false" outlineLevel="5" collapsed="false">
      <c r="A60" s="38" t="s">
        <v>28</v>
      </c>
      <c r="B60" s="39" t="n">
        <v>951</v>
      </c>
      <c r="C60" s="62" t="s">
        <v>73</v>
      </c>
      <c r="D60" s="62" t="s">
        <v>29</v>
      </c>
      <c r="E60" s="62" t="s">
        <v>21</v>
      </c>
      <c r="F60" s="62"/>
      <c r="G60" s="79" t="n">
        <f aca="false">G61</f>
        <v>28.302</v>
      </c>
      <c r="H60" s="58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67"/>
      <c r="Y60" s="25"/>
      <c r="Z60" s="79" t="n">
        <f aca="false">Z61</f>
        <v>43.388</v>
      </c>
    </row>
    <row r="61" customFormat="false" ht="32.25" hidden="false" customHeight="false" outlineLevel="5" collapsed="false">
      <c r="A61" s="44" t="s">
        <v>74</v>
      </c>
      <c r="B61" s="45" t="n">
        <v>951</v>
      </c>
      <c r="C61" s="46" t="s">
        <v>73</v>
      </c>
      <c r="D61" s="46" t="s">
        <v>75</v>
      </c>
      <c r="E61" s="46" t="s">
        <v>21</v>
      </c>
      <c r="F61" s="46"/>
      <c r="G61" s="47" t="n">
        <f aca="false">G62</f>
        <v>28.302</v>
      </c>
      <c r="H61" s="58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67"/>
      <c r="Y61" s="25"/>
      <c r="Z61" s="47" t="n">
        <f aca="false">Z62</f>
        <v>43.388</v>
      </c>
    </row>
    <row r="62" customFormat="false" ht="19.5" hidden="false" customHeight="true" outlineLevel="5" collapsed="false">
      <c r="A62" s="48" t="s">
        <v>44</v>
      </c>
      <c r="B62" s="49" t="n">
        <v>951</v>
      </c>
      <c r="C62" s="50" t="s">
        <v>73</v>
      </c>
      <c r="D62" s="50" t="s">
        <v>75</v>
      </c>
      <c r="E62" s="50" t="s">
        <v>45</v>
      </c>
      <c r="F62" s="50"/>
      <c r="G62" s="51" t="n">
        <f aca="false">G63</f>
        <v>28.302</v>
      </c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67"/>
      <c r="Y62" s="25"/>
      <c r="Z62" s="51" t="n">
        <f aca="false">Z63</f>
        <v>43.388</v>
      </c>
    </row>
    <row r="63" customFormat="false" ht="32.25" hidden="false" customHeight="false" outlineLevel="5" collapsed="false">
      <c r="A63" s="52" t="s">
        <v>46</v>
      </c>
      <c r="B63" s="53" t="n">
        <v>951</v>
      </c>
      <c r="C63" s="54" t="s">
        <v>73</v>
      </c>
      <c r="D63" s="54" t="s">
        <v>75</v>
      </c>
      <c r="E63" s="54" t="s">
        <v>47</v>
      </c>
      <c r="F63" s="54"/>
      <c r="G63" s="55" t="n">
        <v>28.302</v>
      </c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67"/>
      <c r="Y63" s="25"/>
      <c r="Z63" s="55" t="n">
        <v>43.388</v>
      </c>
    </row>
    <row r="64" customFormat="false" ht="48" hidden="false" customHeight="false" outlineLevel="5" collapsed="false">
      <c r="A64" s="61" t="s">
        <v>76</v>
      </c>
      <c r="B64" s="39" t="n">
        <v>951</v>
      </c>
      <c r="C64" s="62" t="s">
        <v>77</v>
      </c>
      <c r="D64" s="62" t="s">
        <v>20</v>
      </c>
      <c r="E64" s="62" t="s">
        <v>21</v>
      </c>
      <c r="F64" s="62"/>
      <c r="G64" s="80" t="n">
        <f aca="false">G65</f>
        <v>5248.334</v>
      </c>
      <c r="H64" s="58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67"/>
      <c r="Y64" s="25"/>
      <c r="Z64" s="80" t="n">
        <f aca="false">Z65</f>
        <v>5248.334</v>
      </c>
    </row>
    <row r="65" customFormat="false" ht="34.5" hidden="false" customHeight="true" outlineLevel="3" collapsed="false">
      <c r="A65" s="38" t="s">
        <v>26</v>
      </c>
      <c r="B65" s="39" t="n">
        <v>951</v>
      </c>
      <c r="C65" s="40" t="s">
        <v>77</v>
      </c>
      <c r="D65" s="40" t="s">
        <v>27</v>
      </c>
      <c r="E65" s="40" t="s">
        <v>21</v>
      </c>
      <c r="F65" s="40"/>
      <c r="G65" s="81" t="n">
        <f aca="false">G66</f>
        <v>5248.334</v>
      </c>
      <c r="H65" s="36" t="n">
        <f aca="false">H66</f>
        <v>3284.2</v>
      </c>
      <c r="I65" s="36" t="n">
        <f aca="false">I66</f>
        <v>3284.2</v>
      </c>
      <c r="J65" s="36" t="n">
        <f aca="false">J66</f>
        <v>3284.2</v>
      </c>
      <c r="K65" s="36" t="n">
        <f aca="false">K66</f>
        <v>3284.2</v>
      </c>
      <c r="L65" s="36" t="n">
        <f aca="false">L66</f>
        <v>3284.2</v>
      </c>
      <c r="M65" s="36" t="n">
        <f aca="false">M66</f>
        <v>3284.2</v>
      </c>
      <c r="N65" s="36" t="n">
        <f aca="false">N66</f>
        <v>3284.2</v>
      </c>
      <c r="O65" s="36" t="n">
        <f aca="false">O66</f>
        <v>3284.2</v>
      </c>
      <c r="P65" s="36" t="n">
        <f aca="false">P66</f>
        <v>3284.2</v>
      </c>
      <c r="Q65" s="36" t="n">
        <f aca="false">Q66</f>
        <v>3284.2</v>
      </c>
      <c r="R65" s="36" t="n">
        <f aca="false">R66</f>
        <v>3284.2</v>
      </c>
      <c r="S65" s="36" t="n">
        <f aca="false">S66</f>
        <v>3284.2</v>
      </c>
      <c r="T65" s="36" t="n">
        <f aca="false">T66</f>
        <v>3284.2</v>
      </c>
      <c r="U65" s="36" t="n">
        <f aca="false">U66</f>
        <v>3284.2</v>
      </c>
      <c r="V65" s="36" t="n">
        <f aca="false">V66</f>
        <v>3284.2</v>
      </c>
      <c r="W65" s="36" t="n">
        <f aca="false">W66</f>
        <v>3284.2</v>
      </c>
      <c r="X65" s="71" t="n">
        <f aca="false">X66</f>
        <v>2834.80374</v>
      </c>
      <c r="Y65" s="25" t="n">
        <f aca="false">X65/G65*100</f>
        <v>54.0134019671766</v>
      </c>
      <c r="Z65" s="81" t="n">
        <f aca="false">Z66</f>
        <v>5248.334</v>
      </c>
    </row>
    <row r="66" customFormat="false" ht="32.25" hidden="false" customHeight="false" outlineLevel="3" collapsed="false">
      <c r="A66" s="38" t="s">
        <v>28</v>
      </c>
      <c r="B66" s="39" t="n">
        <v>951</v>
      </c>
      <c r="C66" s="40" t="s">
        <v>77</v>
      </c>
      <c r="D66" s="40" t="s">
        <v>29</v>
      </c>
      <c r="E66" s="40" t="s">
        <v>21</v>
      </c>
      <c r="F66" s="40"/>
      <c r="G66" s="81" t="n">
        <f aca="false">G67</f>
        <v>5248.334</v>
      </c>
      <c r="H66" s="42" t="n">
        <f aca="false">H67</f>
        <v>3284.2</v>
      </c>
      <c r="I66" s="42" t="n">
        <f aca="false">I67</f>
        <v>3284.2</v>
      </c>
      <c r="J66" s="42" t="n">
        <f aca="false">J67</f>
        <v>3284.2</v>
      </c>
      <c r="K66" s="42" t="n">
        <f aca="false">K67</f>
        <v>3284.2</v>
      </c>
      <c r="L66" s="42" t="n">
        <f aca="false">L67</f>
        <v>3284.2</v>
      </c>
      <c r="M66" s="42" t="n">
        <f aca="false">M67</f>
        <v>3284.2</v>
      </c>
      <c r="N66" s="42" t="n">
        <f aca="false">N67</f>
        <v>3284.2</v>
      </c>
      <c r="O66" s="42" t="n">
        <f aca="false">O67</f>
        <v>3284.2</v>
      </c>
      <c r="P66" s="42" t="n">
        <f aca="false">P67</f>
        <v>3284.2</v>
      </c>
      <c r="Q66" s="42" t="n">
        <f aca="false">Q67</f>
        <v>3284.2</v>
      </c>
      <c r="R66" s="42" t="n">
        <f aca="false">R67</f>
        <v>3284.2</v>
      </c>
      <c r="S66" s="42" t="n">
        <f aca="false">S67</f>
        <v>3284.2</v>
      </c>
      <c r="T66" s="42" t="n">
        <f aca="false">T67</f>
        <v>3284.2</v>
      </c>
      <c r="U66" s="42" t="n">
        <f aca="false">U67</f>
        <v>3284.2</v>
      </c>
      <c r="V66" s="42" t="n">
        <f aca="false">V67</f>
        <v>3284.2</v>
      </c>
      <c r="W66" s="42" t="n">
        <f aca="false">W67</f>
        <v>3284.2</v>
      </c>
      <c r="X66" s="73" t="n">
        <f aca="false">X67</f>
        <v>2834.80374</v>
      </c>
      <c r="Y66" s="25" t="n">
        <f aca="false">X66/G66*100</f>
        <v>54.0134019671766</v>
      </c>
      <c r="Z66" s="81" t="n">
        <f aca="false">Z67</f>
        <v>5248.334</v>
      </c>
    </row>
    <row r="67" customFormat="false" ht="48" hidden="false" customHeight="false" outlineLevel="4" collapsed="false">
      <c r="A67" s="68" t="s">
        <v>42</v>
      </c>
      <c r="B67" s="45" t="n">
        <v>951</v>
      </c>
      <c r="C67" s="46" t="s">
        <v>77</v>
      </c>
      <c r="D67" s="46" t="s">
        <v>43</v>
      </c>
      <c r="E67" s="46" t="s">
        <v>21</v>
      </c>
      <c r="F67" s="46"/>
      <c r="G67" s="82" t="n">
        <f aca="false">G68+G72</f>
        <v>5248.334</v>
      </c>
      <c r="H67" s="56" t="n">
        <f aca="false">H68</f>
        <v>3284.2</v>
      </c>
      <c r="I67" s="56" t="n">
        <f aca="false">I68</f>
        <v>3284.2</v>
      </c>
      <c r="J67" s="56" t="n">
        <f aca="false">J68</f>
        <v>3284.2</v>
      </c>
      <c r="K67" s="56" t="n">
        <f aca="false">K68</f>
        <v>3284.2</v>
      </c>
      <c r="L67" s="56" t="n">
        <f aca="false">L68</f>
        <v>3284.2</v>
      </c>
      <c r="M67" s="56" t="n">
        <f aca="false">M68</f>
        <v>3284.2</v>
      </c>
      <c r="N67" s="56" t="n">
        <f aca="false">N68</f>
        <v>3284.2</v>
      </c>
      <c r="O67" s="56" t="n">
        <f aca="false">O68</f>
        <v>3284.2</v>
      </c>
      <c r="P67" s="56" t="n">
        <f aca="false">P68</f>
        <v>3284.2</v>
      </c>
      <c r="Q67" s="56" t="n">
        <f aca="false">Q68</f>
        <v>3284.2</v>
      </c>
      <c r="R67" s="56" t="n">
        <f aca="false">R68</f>
        <v>3284.2</v>
      </c>
      <c r="S67" s="56" t="n">
        <f aca="false">S68</f>
        <v>3284.2</v>
      </c>
      <c r="T67" s="56" t="n">
        <f aca="false">T68</f>
        <v>3284.2</v>
      </c>
      <c r="U67" s="56" t="n">
        <f aca="false">U68</f>
        <v>3284.2</v>
      </c>
      <c r="V67" s="56" t="n">
        <f aca="false">V68</f>
        <v>3284.2</v>
      </c>
      <c r="W67" s="56" t="n">
        <f aca="false">W68</f>
        <v>3284.2</v>
      </c>
      <c r="X67" s="57" t="n">
        <f aca="false">X68</f>
        <v>2834.80374</v>
      </c>
      <c r="Y67" s="25" t="n">
        <f aca="false">X67/G67*100</f>
        <v>54.0134019671766</v>
      </c>
      <c r="Z67" s="82" t="n">
        <f aca="false">Z68+Z72</f>
        <v>5248.334</v>
      </c>
    </row>
    <row r="68" customFormat="false" ht="32.25" hidden="false" customHeight="false" outlineLevel="5" collapsed="false">
      <c r="A68" s="48" t="s">
        <v>32</v>
      </c>
      <c r="B68" s="49" t="n">
        <v>951</v>
      </c>
      <c r="C68" s="50" t="s">
        <v>77</v>
      </c>
      <c r="D68" s="50" t="s">
        <v>43</v>
      </c>
      <c r="E68" s="50" t="s">
        <v>33</v>
      </c>
      <c r="F68" s="50"/>
      <c r="G68" s="83" t="n">
        <f aca="false">G69+G70+G71</f>
        <v>5248.334</v>
      </c>
      <c r="H68" s="64" t="n">
        <v>3284.2</v>
      </c>
      <c r="I68" s="51" t="n">
        <v>3284.2</v>
      </c>
      <c r="J68" s="51" t="n">
        <v>3284.2</v>
      </c>
      <c r="K68" s="51" t="n">
        <v>3284.2</v>
      </c>
      <c r="L68" s="51" t="n">
        <v>3284.2</v>
      </c>
      <c r="M68" s="51" t="n">
        <v>3284.2</v>
      </c>
      <c r="N68" s="51" t="n">
        <v>3284.2</v>
      </c>
      <c r="O68" s="51" t="n">
        <v>3284.2</v>
      </c>
      <c r="P68" s="51" t="n">
        <v>3284.2</v>
      </c>
      <c r="Q68" s="51" t="n">
        <v>3284.2</v>
      </c>
      <c r="R68" s="51" t="n">
        <v>3284.2</v>
      </c>
      <c r="S68" s="51" t="n">
        <v>3284.2</v>
      </c>
      <c r="T68" s="51" t="n">
        <v>3284.2</v>
      </c>
      <c r="U68" s="51" t="n">
        <v>3284.2</v>
      </c>
      <c r="V68" s="51" t="n">
        <v>3284.2</v>
      </c>
      <c r="W68" s="59" t="n">
        <v>3284.2</v>
      </c>
      <c r="X68" s="65" t="n">
        <v>2834.80374</v>
      </c>
      <c r="Y68" s="25" t="n">
        <f aca="false">X68/G68*100</f>
        <v>54.0134019671766</v>
      </c>
      <c r="Z68" s="83" t="n">
        <f aca="false">Z69+Z70+Z71</f>
        <v>5248.334</v>
      </c>
    </row>
    <row r="69" customFormat="false" ht="19.5" hidden="false" customHeight="true" outlineLevel="5" collapsed="false">
      <c r="A69" s="52" t="s">
        <v>34</v>
      </c>
      <c r="B69" s="53" t="n">
        <v>951</v>
      </c>
      <c r="C69" s="54" t="s">
        <v>77</v>
      </c>
      <c r="D69" s="54" t="s">
        <v>43</v>
      </c>
      <c r="E69" s="54" t="s">
        <v>35</v>
      </c>
      <c r="F69" s="54"/>
      <c r="G69" s="84" t="n">
        <v>4040.934</v>
      </c>
      <c r="H69" s="58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67"/>
      <c r="Y69" s="25"/>
      <c r="Z69" s="84" t="n">
        <v>4040.934</v>
      </c>
    </row>
    <row r="70" customFormat="false" ht="31.5" hidden="false" customHeight="true" outlineLevel="5" collapsed="false">
      <c r="A70" s="52" t="s">
        <v>36</v>
      </c>
      <c r="B70" s="53" t="n">
        <v>951</v>
      </c>
      <c r="C70" s="54" t="s">
        <v>77</v>
      </c>
      <c r="D70" s="54" t="s">
        <v>43</v>
      </c>
      <c r="E70" s="54" t="s">
        <v>37</v>
      </c>
      <c r="F70" s="54"/>
      <c r="G70" s="84" t="n">
        <v>1.6</v>
      </c>
      <c r="H70" s="58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67"/>
      <c r="Y70" s="25"/>
      <c r="Z70" s="84" t="n">
        <v>1.6</v>
      </c>
    </row>
    <row r="71" customFormat="false" ht="48" hidden="false" customHeight="false" outlineLevel="5" collapsed="false">
      <c r="A71" s="52" t="s">
        <v>38</v>
      </c>
      <c r="B71" s="53" t="n">
        <v>951</v>
      </c>
      <c r="C71" s="54" t="s">
        <v>77</v>
      </c>
      <c r="D71" s="54" t="s">
        <v>43</v>
      </c>
      <c r="E71" s="54" t="s">
        <v>39</v>
      </c>
      <c r="F71" s="54"/>
      <c r="G71" s="84" t="n">
        <v>1205.8</v>
      </c>
      <c r="H71" s="58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67"/>
      <c r="Y71" s="25"/>
      <c r="Z71" s="84" t="n">
        <v>1205.8</v>
      </c>
    </row>
    <row r="72" customFormat="false" ht="18" hidden="false" customHeight="true" outlineLevel="5" collapsed="false">
      <c r="A72" s="48" t="s">
        <v>44</v>
      </c>
      <c r="B72" s="49" t="n">
        <v>951</v>
      </c>
      <c r="C72" s="50" t="s">
        <v>77</v>
      </c>
      <c r="D72" s="50" t="s">
        <v>43</v>
      </c>
      <c r="E72" s="50" t="s">
        <v>45</v>
      </c>
      <c r="F72" s="50"/>
      <c r="G72" s="51" t="n">
        <f aca="false">G73</f>
        <v>0</v>
      </c>
      <c r="H72" s="58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67"/>
      <c r="Y72" s="25"/>
      <c r="Z72" s="51" t="n">
        <f aca="false">Z73</f>
        <v>0</v>
      </c>
    </row>
    <row r="73" customFormat="false" ht="32.25" hidden="false" customHeight="false" outlineLevel="5" collapsed="false">
      <c r="A73" s="52" t="s">
        <v>46</v>
      </c>
      <c r="B73" s="53" t="n">
        <v>951</v>
      </c>
      <c r="C73" s="54" t="s">
        <v>77</v>
      </c>
      <c r="D73" s="54" t="s">
        <v>43</v>
      </c>
      <c r="E73" s="54" t="s">
        <v>47</v>
      </c>
      <c r="F73" s="54"/>
      <c r="G73" s="55" t="n">
        <v>0</v>
      </c>
      <c r="H73" s="58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67"/>
      <c r="Y73" s="25"/>
      <c r="Z73" s="55" t="n">
        <v>0</v>
      </c>
    </row>
    <row r="74" customFormat="false" ht="16.5" hidden="false" customHeight="false" outlineLevel="5" collapsed="false">
      <c r="A74" s="61" t="s">
        <v>78</v>
      </c>
      <c r="B74" s="39" t="n">
        <v>951</v>
      </c>
      <c r="C74" s="62" t="s">
        <v>79</v>
      </c>
      <c r="D74" s="62" t="s">
        <v>20</v>
      </c>
      <c r="E74" s="62" t="s">
        <v>21</v>
      </c>
      <c r="F74" s="62"/>
      <c r="G74" s="79" t="n">
        <f aca="false">G75</f>
        <v>0</v>
      </c>
      <c r="H74" s="58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67"/>
      <c r="Y74" s="25"/>
      <c r="Z74" s="79" t="n">
        <f aca="false">Z75</f>
        <v>0</v>
      </c>
    </row>
    <row r="75" customFormat="false" ht="32.25" hidden="false" customHeight="false" outlineLevel="5" collapsed="false">
      <c r="A75" s="38" t="s">
        <v>26</v>
      </c>
      <c r="B75" s="39" t="n">
        <v>951</v>
      </c>
      <c r="C75" s="62" t="s">
        <v>79</v>
      </c>
      <c r="D75" s="62" t="s">
        <v>27</v>
      </c>
      <c r="E75" s="62" t="s">
        <v>21</v>
      </c>
      <c r="F75" s="62"/>
      <c r="G75" s="79" t="n">
        <f aca="false">G76</f>
        <v>0</v>
      </c>
      <c r="H75" s="58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67"/>
      <c r="Y75" s="25"/>
      <c r="Z75" s="79" t="n">
        <f aca="false">Z76</f>
        <v>0</v>
      </c>
    </row>
    <row r="76" customFormat="false" ht="32.25" hidden="false" customHeight="false" outlineLevel="5" collapsed="false">
      <c r="A76" s="38" t="s">
        <v>28</v>
      </c>
      <c r="B76" s="39" t="n">
        <v>951</v>
      </c>
      <c r="C76" s="62" t="s">
        <v>79</v>
      </c>
      <c r="D76" s="62" t="s">
        <v>29</v>
      </c>
      <c r="E76" s="62" t="s">
        <v>21</v>
      </c>
      <c r="F76" s="62"/>
      <c r="G76" s="79" t="n">
        <f aca="false">G77</f>
        <v>0</v>
      </c>
      <c r="H76" s="58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67"/>
      <c r="Y76" s="25"/>
      <c r="Z76" s="79" t="n">
        <f aca="false">Z77</f>
        <v>0</v>
      </c>
    </row>
    <row r="77" customFormat="false" ht="32.25" hidden="false" customHeight="false" outlineLevel="5" collapsed="false">
      <c r="A77" s="44" t="s">
        <v>80</v>
      </c>
      <c r="B77" s="45" t="n">
        <v>951</v>
      </c>
      <c r="C77" s="46" t="s">
        <v>79</v>
      </c>
      <c r="D77" s="46" t="s">
        <v>81</v>
      </c>
      <c r="E77" s="46" t="s">
        <v>21</v>
      </c>
      <c r="F77" s="46"/>
      <c r="G77" s="47" t="n">
        <f aca="false">G78</f>
        <v>0</v>
      </c>
      <c r="H77" s="58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67"/>
      <c r="Y77" s="25"/>
      <c r="Z77" s="47" t="n">
        <f aca="false">Z78</f>
        <v>0</v>
      </c>
    </row>
    <row r="78" customFormat="false" ht="16.5" hidden="false" customHeight="false" outlineLevel="5" collapsed="false">
      <c r="A78" s="48" t="s">
        <v>82</v>
      </c>
      <c r="B78" s="49" t="n">
        <v>951</v>
      </c>
      <c r="C78" s="50" t="s">
        <v>79</v>
      </c>
      <c r="D78" s="50" t="s">
        <v>81</v>
      </c>
      <c r="E78" s="50" t="s">
        <v>83</v>
      </c>
      <c r="F78" s="50"/>
      <c r="G78" s="51" t="n">
        <f aca="false">G79</f>
        <v>0</v>
      </c>
      <c r="H78" s="58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67"/>
      <c r="Y78" s="25"/>
      <c r="Z78" s="51" t="n">
        <f aca="false">Z79</f>
        <v>0</v>
      </c>
    </row>
    <row r="79" customFormat="false" ht="16.5" hidden="false" customHeight="false" outlineLevel="5" collapsed="false">
      <c r="A79" s="52" t="s">
        <v>84</v>
      </c>
      <c r="B79" s="53" t="n">
        <v>951</v>
      </c>
      <c r="C79" s="54" t="s">
        <v>79</v>
      </c>
      <c r="D79" s="54" t="s">
        <v>81</v>
      </c>
      <c r="E79" s="54" t="s">
        <v>85</v>
      </c>
      <c r="F79" s="54"/>
      <c r="G79" s="55" t="n">
        <v>0</v>
      </c>
      <c r="H79" s="58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67"/>
      <c r="Y79" s="25"/>
      <c r="Z79" s="55" t="n">
        <v>0</v>
      </c>
    </row>
    <row r="80" customFormat="false" ht="16.5" hidden="false" customHeight="false" outlineLevel="3" collapsed="false">
      <c r="A80" s="61" t="s">
        <v>86</v>
      </c>
      <c r="B80" s="39" t="n">
        <v>951</v>
      </c>
      <c r="C80" s="62" t="s">
        <v>87</v>
      </c>
      <c r="D80" s="62" t="s">
        <v>20</v>
      </c>
      <c r="E80" s="62" t="s">
        <v>21</v>
      </c>
      <c r="F80" s="62"/>
      <c r="G80" s="79" t="n">
        <f aca="false">G81</f>
        <v>20</v>
      </c>
      <c r="H80" s="36" t="n">
        <f aca="false">H81</f>
        <v>0</v>
      </c>
      <c r="I80" s="36" t="n">
        <f aca="false">I81</f>
        <v>0</v>
      </c>
      <c r="J80" s="36" t="n">
        <f aca="false">J81</f>
        <v>0</v>
      </c>
      <c r="K80" s="36" t="n">
        <f aca="false">K81</f>
        <v>0</v>
      </c>
      <c r="L80" s="36" t="n">
        <f aca="false">L81</f>
        <v>0</v>
      </c>
      <c r="M80" s="36" t="n">
        <f aca="false">M81</f>
        <v>0</v>
      </c>
      <c r="N80" s="36" t="n">
        <f aca="false">N81</f>
        <v>0</v>
      </c>
      <c r="O80" s="36" t="n">
        <f aca="false">O81</f>
        <v>0</v>
      </c>
      <c r="P80" s="36" t="n">
        <f aca="false">P81</f>
        <v>0</v>
      </c>
      <c r="Q80" s="36" t="n">
        <f aca="false">Q81</f>
        <v>0</v>
      </c>
      <c r="R80" s="36" t="n">
        <f aca="false">R81</f>
        <v>0</v>
      </c>
      <c r="S80" s="36" t="n">
        <f aca="false">S81</f>
        <v>0</v>
      </c>
      <c r="T80" s="36" t="n">
        <f aca="false">T81</f>
        <v>0</v>
      </c>
      <c r="U80" s="36" t="n">
        <f aca="false">U81</f>
        <v>0</v>
      </c>
      <c r="V80" s="36" t="n">
        <f aca="false">V81</f>
        <v>0</v>
      </c>
      <c r="W80" s="36" t="n">
        <f aca="false">W81</f>
        <v>0</v>
      </c>
      <c r="X80" s="71" t="n">
        <f aca="false">X81</f>
        <v>0</v>
      </c>
      <c r="Y80" s="25" t="n">
        <f aca="false">X80/G80*100</f>
        <v>0</v>
      </c>
      <c r="Z80" s="79" t="n">
        <f aca="false">Z81</f>
        <v>20</v>
      </c>
    </row>
    <row r="81" customFormat="false" ht="32.25" hidden="false" customHeight="false" outlineLevel="3" collapsed="false">
      <c r="A81" s="38" t="s">
        <v>26</v>
      </c>
      <c r="B81" s="39" t="n">
        <v>951</v>
      </c>
      <c r="C81" s="40" t="s">
        <v>87</v>
      </c>
      <c r="D81" s="40" t="s">
        <v>27</v>
      </c>
      <c r="E81" s="40" t="s">
        <v>21</v>
      </c>
      <c r="F81" s="40"/>
      <c r="G81" s="41" t="n">
        <f aca="false">G82</f>
        <v>20</v>
      </c>
      <c r="H81" s="42" t="n">
        <f aca="false">H82</f>
        <v>0</v>
      </c>
      <c r="I81" s="42" t="n">
        <f aca="false">I82</f>
        <v>0</v>
      </c>
      <c r="J81" s="42" t="n">
        <f aca="false">J82</f>
        <v>0</v>
      </c>
      <c r="K81" s="42" t="n">
        <f aca="false">K82</f>
        <v>0</v>
      </c>
      <c r="L81" s="42" t="n">
        <f aca="false">L82</f>
        <v>0</v>
      </c>
      <c r="M81" s="42" t="n">
        <f aca="false">M82</f>
        <v>0</v>
      </c>
      <c r="N81" s="42" t="n">
        <f aca="false">N82</f>
        <v>0</v>
      </c>
      <c r="O81" s="42" t="n">
        <f aca="false">O82</f>
        <v>0</v>
      </c>
      <c r="P81" s="42" t="n">
        <f aca="false">P82</f>
        <v>0</v>
      </c>
      <c r="Q81" s="42" t="n">
        <f aca="false">Q82</f>
        <v>0</v>
      </c>
      <c r="R81" s="42" t="n">
        <f aca="false">R82</f>
        <v>0</v>
      </c>
      <c r="S81" s="42" t="n">
        <f aca="false">S82</f>
        <v>0</v>
      </c>
      <c r="T81" s="42" t="n">
        <f aca="false">T82</f>
        <v>0</v>
      </c>
      <c r="U81" s="42" t="n">
        <f aca="false">U82</f>
        <v>0</v>
      </c>
      <c r="V81" s="42" t="n">
        <f aca="false">V82</f>
        <v>0</v>
      </c>
      <c r="W81" s="42" t="n">
        <f aca="false">W82</f>
        <v>0</v>
      </c>
      <c r="X81" s="73" t="n">
        <f aca="false">X82</f>
        <v>0</v>
      </c>
      <c r="Y81" s="25" t="n">
        <f aca="false">X81/G81*100</f>
        <v>0</v>
      </c>
      <c r="Z81" s="41" t="n">
        <f aca="false">Z82</f>
        <v>20</v>
      </c>
    </row>
    <row r="82" customFormat="false" ht="32.25" hidden="false" customHeight="false" outlineLevel="4" collapsed="false">
      <c r="A82" s="38" t="s">
        <v>28</v>
      </c>
      <c r="B82" s="39" t="n">
        <v>951</v>
      </c>
      <c r="C82" s="40" t="s">
        <v>87</v>
      </c>
      <c r="D82" s="40" t="s">
        <v>29</v>
      </c>
      <c r="E82" s="40" t="s">
        <v>21</v>
      </c>
      <c r="F82" s="40"/>
      <c r="G82" s="41" t="n">
        <f aca="false">G83</f>
        <v>20</v>
      </c>
      <c r="H82" s="56" t="n">
        <f aca="false">H83</f>
        <v>0</v>
      </c>
      <c r="I82" s="56" t="n">
        <f aca="false">I83</f>
        <v>0</v>
      </c>
      <c r="J82" s="56" t="n">
        <f aca="false">J83</f>
        <v>0</v>
      </c>
      <c r="K82" s="56" t="n">
        <f aca="false">K83</f>
        <v>0</v>
      </c>
      <c r="L82" s="56" t="n">
        <f aca="false">L83</f>
        <v>0</v>
      </c>
      <c r="M82" s="56" t="n">
        <f aca="false">M83</f>
        <v>0</v>
      </c>
      <c r="N82" s="56" t="n">
        <f aca="false">N83</f>
        <v>0</v>
      </c>
      <c r="O82" s="56" t="n">
        <f aca="false">O83</f>
        <v>0</v>
      </c>
      <c r="P82" s="56" t="n">
        <f aca="false">P83</f>
        <v>0</v>
      </c>
      <c r="Q82" s="56" t="n">
        <f aca="false">Q83</f>
        <v>0</v>
      </c>
      <c r="R82" s="56" t="n">
        <f aca="false">R83</f>
        <v>0</v>
      </c>
      <c r="S82" s="56" t="n">
        <f aca="false">S83</f>
        <v>0</v>
      </c>
      <c r="T82" s="56" t="n">
        <f aca="false">T83</f>
        <v>0</v>
      </c>
      <c r="U82" s="56" t="n">
        <f aca="false">U83</f>
        <v>0</v>
      </c>
      <c r="V82" s="56" t="n">
        <f aca="false">V83</f>
        <v>0</v>
      </c>
      <c r="W82" s="56" t="n">
        <f aca="false">W83</f>
        <v>0</v>
      </c>
      <c r="X82" s="78" t="n">
        <f aca="false">X83</f>
        <v>0</v>
      </c>
      <c r="Y82" s="25" t="n">
        <f aca="false">X82/G82*100</f>
        <v>0</v>
      </c>
      <c r="Z82" s="41" t="n">
        <f aca="false">Z83</f>
        <v>20</v>
      </c>
    </row>
    <row r="83" customFormat="false" ht="32.25" hidden="false" customHeight="false" outlineLevel="5" collapsed="false">
      <c r="A83" s="44" t="s">
        <v>88</v>
      </c>
      <c r="B83" s="45" t="n">
        <v>951</v>
      </c>
      <c r="C83" s="46" t="s">
        <v>87</v>
      </c>
      <c r="D83" s="46" t="s">
        <v>89</v>
      </c>
      <c r="E83" s="46" t="s">
        <v>21</v>
      </c>
      <c r="F83" s="46"/>
      <c r="G83" s="47" t="n">
        <f aca="false">G84</f>
        <v>20</v>
      </c>
      <c r="H83" s="64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9"/>
      <c r="X83" s="65" t="n">
        <v>0</v>
      </c>
      <c r="Y83" s="25" t="n">
        <f aca="false">X83/G83*100</f>
        <v>0</v>
      </c>
      <c r="Z83" s="47" t="n">
        <f aca="false">Z84</f>
        <v>20</v>
      </c>
    </row>
    <row r="84" customFormat="false" ht="15.75" hidden="false" customHeight="true" outlineLevel="3" collapsed="false">
      <c r="A84" s="48" t="s">
        <v>90</v>
      </c>
      <c r="B84" s="49" t="n">
        <v>951</v>
      </c>
      <c r="C84" s="50" t="s">
        <v>87</v>
      </c>
      <c r="D84" s="50" t="s">
        <v>89</v>
      </c>
      <c r="E84" s="50" t="s">
        <v>91</v>
      </c>
      <c r="F84" s="50"/>
      <c r="G84" s="51" t="n">
        <v>20</v>
      </c>
      <c r="H84" s="36" t="e">
        <f aca="false">H85+H93+H101+H102+H110+H131+H138+H153</f>
        <v>#REF!</v>
      </c>
      <c r="I84" s="36" t="e">
        <f aca="false">I85+I93+I101+I102+I110+I131+I138+I153</f>
        <v>#REF!</v>
      </c>
      <c r="J84" s="36" t="e">
        <f aca="false">J85+J93+J101+J102+J110+J131+J138+J153</f>
        <v>#REF!</v>
      </c>
      <c r="K84" s="36" t="e">
        <f aca="false">K85+K93+K101+K102+K110+K131+K138+K153</f>
        <v>#REF!</v>
      </c>
      <c r="L84" s="36" t="e">
        <f aca="false">L85+L93+L101+L102+L110+L131+L138+L153</f>
        <v>#REF!</v>
      </c>
      <c r="M84" s="36" t="e">
        <f aca="false">M85+M93+M101+M102+M110+M131+M138+M153</f>
        <v>#REF!</v>
      </c>
      <c r="N84" s="36" t="e">
        <f aca="false">N85+N93+N101+N102+N110+N131+N138+N153</f>
        <v>#REF!</v>
      </c>
      <c r="O84" s="36" t="e">
        <f aca="false">O85+O93+O101+O102+O110+O131+O138+O153</f>
        <v>#REF!</v>
      </c>
      <c r="P84" s="36" t="e">
        <f aca="false">P85+P93+P101+P102+P110+P131+P138+P153</f>
        <v>#REF!</v>
      </c>
      <c r="Q84" s="36" t="e">
        <f aca="false">Q85+Q93+Q101+Q102+Q110+Q131+Q138+Q153</f>
        <v>#REF!</v>
      </c>
      <c r="R84" s="36" t="e">
        <f aca="false">R85+R93+R101+R102+R110+R131+R138+R153</f>
        <v>#REF!</v>
      </c>
      <c r="S84" s="36" t="e">
        <f aca="false">S85+S93+S101+S102+S110+S131+S138+S153</f>
        <v>#REF!</v>
      </c>
      <c r="T84" s="36" t="e">
        <f aca="false">T85+T93+T101+T102+T110+T131+T138+T153</f>
        <v>#REF!</v>
      </c>
      <c r="U84" s="36" t="e">
        <f aca="false">U85+U93+U101+U102+U110+U131+U138+U153</f>
        <v>#REF!</v>
      </c>
      <c r="V84" s="36" t="e">
        <f aca="false">V85+V93+V101+V102+V110+V131+V138+V153</f>
        <v>#REF!</v>
      </c>
      <c r="W84" s="36" t="e">
        <f aca="false">W85+W93+W101+W102+W110+W131+W138+W153</f>
        <v>#REF!</v>
      </c>
      <c r="X84" s="85" t="e">
        <f aca="false">X85+X93+X101+X102+X110+X131+X138+X153</f>
        <v>#REF!</v>
      </c>
      <c r="Y84" s="25" t="e">
        <f aca="false">X84/G84*100</f>
        <v>#REF!</v>
      </c>
      <c r="Z84" s="51" t="n">
        <v>20</v>
      </c>
    </row>
    <row r="85" customFormat="false" ht="16.5" hidden="false" customHeight="false" outlineLevel="3" collapsed="false">
      <c r="A85" s="61" t="s">
        <v>92</v>
      </c>
      <c r="B85" s="39" t="n">
        <v>951</v>
      </c>
      <c r="C85" s="62" t="s">
        <v>93</v>
      </c>
      <c r="D85" s="62" t="s">
        <v>20</v>
      </c>
      <c r="E85" s="62" t="s">
        <v>21</v>
      </c>
      <c r="F85" s="62"/>
      <c r="G85" s="80" t="n">
        <f aca="false">G86+G137</f>
        <v>48446.106</v>
      </c>
      <c r="H85" s="42" t="e">
        <f aca="false">H86+#REF!</f>
        <v>#REF!</v>
      </c>
      <c r="I85" s="42" t="e">
        <f aca="false">I86+#REF!</f>
        <v>#REF!</v>
      </c>
      <c r="J85" s="42" t="e">
        <f aca="false">J86+#REF!</f>
        <v>#REF!</v>
      </c>
      <c r="K85" s="42" t="e">
        <f aca="false">K86+#REF!</f>
        <v>#REF!</v>
      </c>
      <c r="L85" s="42" t="e">
        <f aca="false">L86+#REF!</f>
        <v>#REF!</v>
      </c>
      <c r="M85" s="42" t="e">
        <f aca="false">M86+#REF!</f>
        <v>#REF!</v>
      </c>
      <c r="N85" s="42" t="e">
        <f aca="false">N86+#REF!</f>
        <v>#REF!</v>
      </c>
      <c r="O85" s="42" t="e">
        <f aca="false">O86+#REF!</f>
        <v>#REF!</v>
      </c>
      <c r="P85" s="42" t="e">
        <f aca="false">P86+#REF!</f>
        <v>#REF!</v>
      </c>
      <c r="Q85" s="42" t="e">
        <f aca="false">Q86+#REF!</f>
        <v>#REF!</v>
      </c>
      <c r="R85" s="42" t="e">
        <f aca="false">R86+#REF!</f>
        <v>#REF!</v>
      </c>
      <c r="S85" s="42" t="e">
        <f aca="false">S86+#REF!</f>
        <v>#REF!</v>
      </c>
      <c r="T85" s="42" t="e">
        <f aca="false">T86+#REF!</f>
        <v>#REF!</v>
      </c>
      <c r="U85" s="42" t="e">
        <f aca="false">U86+#REF!</f>
        <v>#REF!</v>
      </c>
      <c r="V85" s="42" t="e">
        <f aca="false">V86+#REF!</f>
        <v>#REF!</v>
      </c>
      <c r="W85" s="42" t="e">
        <f aca="false">W86+#REF!</f>
        <v>#REF!</v>
      </c>
      <c r="X85" s="86" t="e">
        <f aca="false">X86+#REF!</f>
        <v>#REF!</v>
      </c>
      <c r="Y85" s="25" t="e">
        <f aca="false">X85/G85*100</f>
        <v>#REF!</v>
      </c>
      <c r="Z85" s="80" t="n">
        <f aca="false">Z86+Z137</f>
        <v>49656.106</v>
      </c>
    </row>
    <row r="86" customFormat="false" ht="32.25" hidden="false" customHeight="false" outlineLevel="4" collapsed="false">
      <c r="A86" s="38" t="s">
        <v>26</v>
      </c>
      <c r="B86" s="39" t="n">
        <v>951</v>
      </c>
      <c r="C86" s="40" t="s">
        <v>93</v>
      </c>
      <c r="D86" s="40" t="s">
        <v>27</v>
      </c>
      <c r="E86" s="40" t="s">
        <v>21</v>
      </c>
      <c r="F86" s="40"/>
      <c r="G86" s="81" t="n">
        <f aca="false">G87</f>
        <v>44266.106</v>
      </c>
      <c r="H86" s="56" t="n">
        <f aca="false">H87</f>
        <v>0</v>
      </c>
      <c r="I86" s="56" t="n">
        <f aca="false">I87</f>
        <v>0</v>
      </c>
      <c r="J86" s="56" t="n">
        <f aca="false">J87</f>
        <v>0</v>
      </c>
      <c r="K86" s="56" t="n">
        <f aca="false">K87</f>
        <v>0</v>
      </c>
      <c r="L86" s="56" t="n">
        <f aca="false">L87</f>
        <v>0</v>
      </c>
      <c r="M86" s="56" t="n">
        <f aca="false">M87</f>
        <v>0</v>
      </c>
      <c r="N86" s="56" t="n">
        <f aca="false">N87</f>
        <v>0</v>
      </c>
      <c r="O86" s="56" t="n">
        <f aca="false">O87</f>
        <v>0</v>
      </c>
      <c r="P86" s="56" t="n">
        <f aca="false">P87</f>
        <v>0</v>
      </c>
      <c r="Q86" s="56" t="n">
        <f aca="false">Q87</f>
        <v>0</v>
      </c>
      <c r="R86" s="56" t="n">
        <f aca="false">R87</f>
        <v>0</v>
      </c>
      <c r="S86" s="56" t="n">
        <f aca="false">S87</f>
        <v>0</v>
      </c>
      <c r="T86" s="56" t="n">
        <f aca="false">T87</f>
        <v>0</v>
      </c>
      <c r="U86" s="56" t="n">
        <f aca="false">U87</f>
        <v>0</v>
      </c>
      <c r="V86" s="56" t="n">
        <f aca="false">V87</f>
        <v>0</v>
      </c>
      <c r="W86" s="56" t="n">
        <f aca="false">W87</f>
        <v>0</v>
      </c>
      <c r="X86" s="78" t="n">
        <f aca="false">X87</f>
        <v>950</v>
      </c>
      <c r="Y86" s="25" t="n">
        <f aca="false">X86/G86*100</f>
        <v>2.14611151927391</v>
      </c>
      <c r="Z86" s="81" t="n">
        <f aca="false">Z87</f>
        <v>44266.106</v>
      </c>
    </row>
    <row r="87" customFormat="false" ht="32.25" hidden="false" customHeight="false" outlineLevel="5" collapsed="false">
      <c r="A87" s="38" t="s">
        <v>28</v>
      </c>
      <c r="B87" s="39" t="n">
        <v>951</v>
      </c>
      <c r="C87" s="40" t="s">
        <v>93</v>
      </c>
      <c r="D87" s="40" t="s">
        <v>29</v>
      </c>
      <c r="E87" s="40" t="s">
        <v>21</v>
      </c>
      <c r="F87" s="40"/>
      <c r="G87" s="81" t="n">
        <f aca="false">G88+G95+G106+G102+G117+G124+G131</f>
        <v>44266.106</v>
      </c>
      <c r="H87" s="64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9"/>
      <c r="X87" s="65" t="n">
        <v>950</v>
      </c>
      <c r="Y87" s="25" t="n">
        <f aca="false">X87/G87*100</f>
        <v>2.14611151927391</v>
      </c>
      <c r="Z87" s="81" t="n">
        <f aca="false">Z88+Z95+Z106+Z102+Z117+Z124+Z131</f>
        <v>44266.106</v>
      </c>
    </row>
    <row r="88" customFormat="false" ht="18.75" hidden="false" customHeight="true" outlineLevel="5" collapsed="false">
      <c r="A88" s="44" t="s">
        <v>94</v>
      </c>
      <c r="B88" s="45" t="n">
        <v>951</v>
      </c>
      <c r="C88" s="46" t="s">
        <v>93</v>
      </c>
      <c r="D88" s="46" t="s">
        <v>95</v>
      </c>
      <c r="E88" s="46" t="s">
        <v>21</v>
      </c>
      <c r="F88" s="46"/>
      <c r="G88" s="82" t="n">
        <f aca="false">G89+G93</f>
        <v>2045</v>
      </c>
      <c r="H88" s="58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67"/>
      <c r="Y88" s="25"/>
      <c r="Z88" s="82" t="n">
        <f aca="false">Z89+Z93</f>
        <v>2045</v>
      </c>
    </row>
    <row r="89" customFormat="false" ht="32.25" hidden="false" customHeight="false" outlineLevel="5" collapsed="false">
      <c r="A89" s="48" t="s">
        <v>32</v>
      </c>
      <c r="B89" s="49" t="n">
        <v>951</v>
      </c>
      <c r="C89" s="50" t="s">
        <v>93</v>
      </c>
      <c r="D89" s="50" t="s">
        <v>95</v>
      </c>
      <c r="E89" s="50" t="s">
        <v>33</v>
      </c>
      <c r="F89" s="50"/>
      <c r="G89" s="83" t="n">
        <f aca="false">G90+G91+G92</f>
        <v>1479.728</v>
      </c>
      <c r="H89" s="58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67"/>
      <c r="Y89" s="25"/>
      <c r="Z89" s="83" t="n">
        <f aca="false">Z90+Z91+Z92</f>
        <v>1479.728</v>
      </c>
    </row>
    <row r="90" customFormat="false" ht="19.5" hidden="false" customHeight="true" outlineLevel="5" collapsed="false">
      <c r="A90" s="52" t="s">
        <v>34</v>
      </c>
      <c r="B90" s="53" t="n">
        <v>951</v>
      </c>
      <c r="C90" s="54" t="s">
        <v>93</v>
      </c>
      <c r="D90" s="54" t="s">
        <v>95</v>
      </c>
      <c r="E90" s="54" t="s">
        <v>35</v>
      </c>
      <c r="F90" s="54"/>
      <c r="G90" s="84" t="n">
        <v>1138.359</v>
      </c>
      <c r="H90" s="58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67"/>
      <c r="Y90" s="25"/>
      <c r="Z90" s="84" t="n">
        <v>1138.359</v>
      </c>
    </row>
    <row r="91" customFormat="false" ht="30.75" hidden="false" customHeight="true" outlineLevel="5" collapsed="false">
      <c r="A91" s="52" t="s">
        <v>36</v>
      </c>
      <c r="B91" s="53" t="n">
        <v>951</v>
      </c>
      <c r="C91" s="54" t="s">
        <v>93</v>
      </c>
      <c r="D91" s="54" t="s">
        <v>95</v>
      </c>
      <c r="E91" s="54" t="s">
        <v>37</v>
      </c>
      <c r="F91" s="54"/>
      <c r="G91" s="84" t="n">
        <v>0</v>
      </c>
      <c r="H91" s="58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67"/>
      <c r="Y91" s="25"/>
      <c r="Z91" s="84" t="n">
        <v>0</v>
      </c>
    </row>
    <row r="92" customFormat="false" ht="48" hidden="false" customHeight="false" outlineLevel="5" collapsed="false">
      <c r="A92" s="52" t="s">
        <v>38</v>
      </c>
      <c r="B92" s="53" t="n">
        <v>951</v>
      </c>
      <c r="C92" s="54" t="s">
        <v>93</v>
      </c>
      <c r="D92" s="54" t="s">
        <v>95</v>
      </c>
      <c r="E92" s="54" t="s">
        <v>39</v>
      </c>
      <c r="F92" s="54"/>
      <c r="G92" s="84" t="n">
        <v>341.369</v>
      </c>
      <c r="H92" s="58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67"/>
      <c r="Y92" s="25"/>
      <c r="Z92" s="84" t="n">
        <v>341.369</v>
      </c>
    </row>
    <row r="93" customFormat="false" ht="21.75" hidden="false" customHeight="true" outlineLevel="6" collapsed="false">
      <c r="A93" s="48" t="s">
        <v>44</v>
      </c>
      <c r="B93" s="49" t="n">
        <v>951</v>
      </c>
      <c r="C93" s="50" t="s">
        <v>93</v>
      </c>
      <c r="D93" s="50" t="s">
        <v>95</v>
      </c>
      <c r="E93" s="50" t="s">
        <v>45</v>
      </c>
      <c r="F93" s="50"/>
      <c r="G93" s="83" t="n">
        <f aca="false">G94</f>
        <v>565.272</v>
      </c>
      <c r="H93" s="42" t="n">
        <f aca="false">H94</f>
        <v>0</v>
      </c>
      <c r="I93" s="42" t="n">
        <f aca="false">I94</f>
        <v>0</v>
      </c>
      <c r="J93" s="42" t="n">
        <f aca="false">J94</f>
        <v>0</v>
      </c>
      <c r="K93" s="42" t="n">
        <f aca="false">K94</f>
        <v>0</v>
      </c>
      <c r="L93" s="42" t="n">
        <f aca="false">L94</f>
        <v>0</v>
      </c>
      <c r="M93" s="42" t="n">
        <f aca="false">M94</f>
        <v>0</v>
      </c>
      <c r="N93" s="42" t="n">
        <f aca="false">N94</f>
        <v>0</v>
      </c>
      <c r="O93" s="42" t="n">
        <f aca="false">O94</f>
        <v>0</v>
      </c>
      <c r="P93" s="42" t="n">
        <f aca="false">P94</f>
        <v>0</v>
      </c>
      <c r="Q93" s="42" t="n">
        <f aca="false">Q94</f>
        <v>0</v>
      </c>
      <c r="R93" s="42" t="n">
        <f aca="false">R94</f>
        <v>0</v>
      </c>
      <c r="S93" s="42" t="n">
        <f aca="false">S94</f>
        <v>0</v>
      </c>
      <c r="T93" s="42" t="n">
        <f aca="false">T94</f>
        <v>0</v>
      </c>
      <c r="U93" s="42" t="n">
        <f aca="false">U94</f>
        <v>0</v>
      </c>
      <c r="V93" s="42" t="n">
        <f aca="false">V94</f>
        <v>0</v>
      </c>
      <c r="W93" s="42" t="n">
        <f aca="false">W94</f>
        <v>0</v>
      </c>
      <c r="X93" s="73" t="n">
        <f aca="false">X94</f>
        <v>9539.0701</v>
      </c>
      <c r="Y93" s="25" t="n">
        <f aca="false">X93/G93*100</f>
        <v>1687.51859281903</v>
      </c>
      <c r="Z93" s="83" t="n">
        <f aca="false">Z94</f>
        <v>565.272</v>
      </c>
    </row>
    <row r="94" customFormat="false" ht="32.25" hidden="false" customHeight="false" outlineLevel="4" collapsed="false">
      <c r="A94" s="52" t="s">
        <v>46</v>
      </c>
      <c r="B94" s="53" t="n">
        <v>951</v>
      </c>
      <c r="C94" s="54" t="s">
        <v>93</v>
      </c>
      <c r="D94" s="54" t="s">
        <v>95</v>
      </c>
      <c r="E94" s="54" t="s">
        <v>47</v>
      </c>
      <c r="F94" s="54"/>
      <c r="G94" s="84" t="n">
        <v>565.272</v>
      </c>
      <c r="H94" s="56" t="n">
        <f aca="false">H95</f>
        <v>0</v>
      </c>
      <c r="I94" s="56" t="n">
        <f aca="false">I95</f>
        <v>0</v>
      </c>
      <c r="J94" s="56" t="n">
        <f aca="false">J95</f>
        <v>0</v>
      </c>
      <c r="K94" s="56" t="n">
        <f aca="false">K95</f>
        <v>0</v>
      </c>
      <c r="L94" s="56" t="n">
        <f aca="false">L95</f>
        <v>0</v>
      </c>
      <c r="M94" s="56" t="n">
        <f aca="false">M95</f>
        <v>0</v>
      </c>
      <c r="N94" s="56" t="n">
        <f aca="false">N95</f>
        <v>0</v>
      </c>
      <c r="O94" s="56" t="n">
        <f aca="false">O95</f>
        <v>0</v>
      </c>
      <c r="P94" s="56" t="n">
        <f aca="false">P95</f>
        <v>0</v>
      </c>
      <c r="Q94" s="56" t="n">
        <f aca="false">Q95</f>
        <v>0</v>
      </c>
      <c r="R94" s="56" t="n">
        <f aca="false">R95</f>
        <v>0</v>
      </c>
      <c r="S94" s="56" t="n">
        <f aca="false">S95</f>
        <v>0</v>
      </c>
      <c r="T94" s="56" t="n">
        <f aca="false">T95</f>
        <v>0</v>
      </c>
      <c r="U94" s="56" t="n">
        <f aca="false">U95</f>
        <v>0</v>
      </c>
      <c r="V94" s="56" t="n">
        <f aca="false">V95</f>
        <v>0</v>
      </c>
      <c r="W94" s="56" t="n">
        <f aca="false">W95</f>
        <v>0</v>
      </c>
      <c r="X94" s="57" t="n">
        <f aca="false">X95</f>
        <v>9539.0701</v>
      </c>
      <c r="Y94" s="25" t="n">
        <f aca="false">X94/G94*100</f>
        <v>1687.51859281903</v>
      </c>
      <c r="Z94" s="84" t="n">
        <v>565.272</v>
      </c>
    </row>
    <row r="95" customFormat="false" ht="48" hidden="false" customHeight="false" outlineLevel="5" collapsed="false">
      <c r="A95" s="68" t="s">
        <v>42</v>
      </c>
      <c r="B95" s="45" t="n">
        <v>951</v>
      </c>
      <c r="C95" s="46" t="s">
        <v>93</v>
      </c>
      <c r="D95" s="46" t="s">
        <v>43</v>
      </c>
      <c r="E95" s="46" t="s">
        <v>21</v>
      </c>
      <c r="F95" s="46"/>
      <c r="G95" s="82" t="n">
        <f aca="false">G96+G100</f>
        <v>17762.5</v>
      </c>
      <c r="H95" s="64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9"/>
      <c r="X95" s="65" t="n">
        <v>9539.0701</v>
      </c>
      <c r="Y95" s="25" t="n">
        <f aca="false">X95/G95*100</f>
        <v>53.7034206896552</v>
      </c>
      <c r="Z95" s="82" t="n">
        <f aca="false">Z96+Z100</f>
        <v>17762.5</v>
      </c>
    </row>
    <row r="96" customFormat="false" ht="32.25" hidden="false" customHeight="false" outlineLevel="5" collapsed="false">
      <c r="A96" s="48" t="s">
        <v>32</v>
      </c>
      <c r="B96" s="49" t="n">
        <v>951</v>
      </c>
      <c r="C96" s="50" t="s">
        <v>93</v>
      </c>
      <c r="D96" s="50" t="s">
        <v>43</v>
      </c>
      <c r="E96" s="50" t="s">
        <v>33</v>
      </c>
      <c r="F96" s="50"/>
      <c r="G96" s="83" t="n">
        <f aca="false">G97+G98+G99</f>
        <v>17650.2</v>
      </c>
      <c r="H96" s="58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67"/>
      <c r="Y96" s="25"/>
      <c r="Z96" s="83" t="n">
        <f aca="false">Z97+Z98+Z99</f>
        <v>17650.2</v>
      </c>
    </row>
    <row r="97" customFormat="false" ht="21.75" hidden="false" customHeight="true" outlineLevel="5" collapsed="false">
      <c r="A97" s="52" t="s">
        <v>34</v>
      </c>
      <c r="B97" s="53" t="n">
        <v>951</v>
      </c>
      <c r="C97" s="54" t="s">
        <v>93</v>
      </c>
      <c r="D97" s="54" t="s">
        <v>43</v>
      </c>
      <c r="E97" s="54" t="s">
        <v>35</v>
      </c>
      <c r="F97" s="54"/>
      <c r="G97" s="84" t="n">
        <v>13554.7</v>
      </c>
      <c r="H97" s="58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67"/>
      <c r="Y97" s="25"/>
      <c r="Z97" s="84" t="n">
        <v>13554.7</v>
      </c>
    </row>
    <row r="98" customFormat="false" ht="35.25" hidden="false" customHeight="true" outlineLevel="5" collapsed="false">
      <c r="A98" s="52" t="s">
        <v>36</v>
      </c>
      <c r="B98" s="53" t="n">
        <v>951</v>
      </c>
      <c r="C98" s="54" t="s">
        <v>93</v>
      </c>
      <c r="D98" s="54" t="s">
        <v>43</v>
      </c>
      <c r="E98" s="54" t="s">
        <v>37</v>
      </c>
      <c r="F98" s="54"/>
      <c r="G98" s="55" t="n">
        <v>2</v>
      </c>
      <c r="H98" s="58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67"/>
      <c r="Y98" s="25"/>
      <c r="Z98" s="55" t="n">
        <v>2</v>
      </c>
    </row>
    <row r="99" customFormat="false" ht="48" hidden="false" customHeight="false" outlineLevel="5" collapsed="false">
      <c r="A99" s="52" t="s">
        <v>38</v>
      </c>
      <c r="B99" s="53" t="n">
        <v>951</v>
      </c>
      <c r="C99" s="54" t="s">
        <v>93</v>
      </c>
      <c r="D99" s="54" t="s">
        <v>43</v>
      </c>
      <c r="E99" s="54" t="s">
        <v>39</v>
      </c>
      <c r="F99" s="54"/>
      <c r="G99" s="55" t="n">
        <v>4093.5</v>
      </c>
      <c r="H99" s="58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67"/>
      <c r="Y99" s="25"/>
      <c r="Z99" s="55" t="n">
        <v>4093.5</v>
      </c>
    </row>
    <row r="100" customFormat="false" ht="16.5" hidden="false" customHeight="true" outlineLevel="5" collapsed="false">
      <c r="A100" s="48" t="s">
        <v>44</v>
      </c>
      <c r="B100" s="49" t="n">
        <v>951</v>
      </c>
      <c r="C100" s="50" t="s">
        <v>93</v>
      </c>
      <c r="D100" s="50" t="s">
        <v>43</v>
      </c>
      <c r="E100" s="50" t="s">
        <v>45</v>
      </c>
      <c r="F100" s="50"/>
      <c r="G100" s="51" t="n">
        <f aca="false">G101</f>
        <v>112.3</v>
      </c>
      <c r="H100" s="58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67"/>
      <c r="Y100" s="25"/>
      <c r="Z100" s="51" t="n">
        <f aca="false">Z101</f>
        <v>112.3</v>
      </c>
    </row>
    <row r="101" customFormat="false" ht="32.25" hidden="false" customHeight="false" outlineLevel="6" collapsed="false">
      <c r="A101" s="52" t="s">
        <v>46</v>
      </c>
      <c r="B101" s="53" t="n">
        <v>951</v>
      </c>
      <c r="C101" s="54" t="s">
        <v>93</v>
      </c>
      <c r="D101" s="54" t="s">
        <v>43</v>
      </c>
      <c r="E101" s="54" t="s">
        <v>47</v>
      </c>
      <c r="F101" s="54"/>
      <c r="G101" s="55" t="n">
        <v>112.3</v>
      </c>
      <c r="H101" s="42" t="e">
        <f aca="false">#REF!</f>
        <v>#REF!</v>
      </c>
      <c r="I101" s="42" t="e">
        <f aca="false">#REF!</f>
        <v>#REF!</v>
      </c>
      <c r="J101" s="42" t="e">
        <f aca="false">#REF!</f>
        <v>#REF!</v>
      </c>
      <c r="K101" s="42" t="e">
        <f aca="false">#REF!</f>
        <v>#REF!</v>
      </c>
      <c r="L101" s="42" t="e">
        <f aca="false">#REF!</f>
        <v>#REF!</v>
      </c>
      <c r="M101" s="42" t="e">
        <f aca="false">#REF!</f>
        <v>#REF!</v>
      </c>
      <c r="N101" s="42" t="e">
        <f aca="false">#REF!</f>
        <v>#REF!</v>
      </c>
      <c r="O101" s="42" t="e">
        <f aca="false">#REF!</f>
        <v>#REF!</v>
      </c>
      <c r="P101" s="42" t="e">
        <f aca="false">#REF!</f>
        <v>#REF!</v>
      </c>
      <c r="Q101" s="42" t="e">
        <f aca="false">#REF!</f>
        <v>#REF!</v>
      </c>
      <c r="R101" s="42" t="e">
        <f aca="false">#REF!</f>
        <v>#REF!</v>
      </c>
      <c r="S101" s="42" t="e">
        <f aca="false">#REF!</f>
        <v>#REF!</v>
      </c>
      <c r="T101" s="42" t="e">
        <f aca="false">#REF!</f>
        <v>#REF!</v>
      </c>
      <c r="U101" s="42" t="e">
        <f aca="false">#REF!</f>
        <v>#REF!</v>
      </c>
      <c r="V101" s="42" t="e">
        <f aca="false">#REF!</f>
        <v>#REF!</v>
      </c>
      <c r="W101" s="42" t="e">
        <f aca="false">#REF!</f>
        <v>#REF!</v>
      </c>
      <c r="X101" s="73" t="e">
        <f aca="false">#REF!</f>
        <v>#REF!</v>
      </c>
      <c r="Y101" s="25" t="e">
        <f aca="false">X101/G101*100</f>
        <v>#REF!</v>
      </c>
      <c r="Z101" s="55" t="n">
        <v>112.3</v>
      </c>
    </row>
    <row r="102" customFormat="false" ht="19.5" hidden="false" customHeight="true" outlineLevel="6" collapsed="false">
      <c r="A102" s="44" t="s">
        <v>64</v>
      </c>
      <c r="B102" s="45" t="n">
        <v>951</v>
      </c>
      <c r="C102" s="46" t="s">
        <v>93</v>
      </c>
      <c r="D102" s="46" t="s">
        <v>65</v>
      </c>
      <c r="E102" s="46" t="s">
        <v>21</v>
      </c>
      <c r="F102" s="46"/>
      <c r="G102" s="82" t="n">
        <f aca="false">G103+G104+G105</f>
        <v>0</v>
      </c>
      <c r="H102" s="42" t="e">
        <f aca="false">#REF!+H103</f>
        <v>#REF!</v>
      </c>
      <c r="I102" s="42" t="e">
        <f aca="false">#REF!+I103</f>
        <v>#REF!</v>
      </c>
      <c r="J102" s="42" t="e">
        <f aca="false">#REF!+J103</f>
        <v>#REF!</v>
      </c>
      <c r="K102" s="42" t="e">
        <f aca="false">#REF!+K103</f>
        <v>#REF!</v>
      </c>
      <c r="L102" s="42" t="e">
        <f aca="false">#REF!+L103</f>
        <v>#REF!</v>
      </c>
      <c r="M102" s="42" t="e">
        <f aca="false">#REF!+M103</f>
        <v>#REF!</v>
      </c>
      <c r="N102" s="42" t="e">
        <f aca="false">#REF!+N103</f>
        <v>#REF!</v>
      </c>
      <c r="O102" s="42" t="e">
        <f aca="false">#REF!+O103</f>
        <v>#REF!</v>
      </c>
      <c r="P102" s="42" t="e">
        <f aca="false">#REF!+P103</f>
        <v>#REF!</v>
      </c>
      <c r="Q102" s="42" t="e">
        <f aca="false">#REF!+Q103</f>
        <v>#REF!</v>
      </c>
      <c r="R102" s="42" t="e">
        <f aca="false">#REF!+R103</f>
        <v>#REF!</v>
      </c>
      <c r="S102" s="42" t="e">
        <f aca="false">#REF!+S103</f>
        <v>#REF!</v>
      </c>
      <c r="T102" s="42" t="e">
        <f aca="false">#REF!+T103</f>
        <v>#REF!</v>
      </c>
      <c r="U102" s="42" t="e">
        <f aca="false">#REF!+U103</f>
        <v>#REF!</v>
      </c>
      <c r="V102" s="42" t="e">
        <f aca="false">#REF!+V103</f>
        <v>#REF!</v>
      </c>
      <c r="W102" s="42" t="e">
        <f aca="false">#REF!+W103</f>
        <v>#REF!</v>
      </c>
      <c r="X102" s="86" t="e">
        <f aca="false">#REF!+X103</f>
        <v>#REF!</v>
      </c>
      <c r="Y102" s="25" t="e">
        <f aca="false">X102/G102*100</f>
        <v>#REF!</v>
      </c>
      <c r="Z102" s="82" t="n">
        <f aca="false">Z103+Z104+Z105</f>
        <v>0</v>
      </c>
    </row>
    <row r="103" customFormat="false" ht="16.5" hidden="false" customHeight="true" outlineLevel="4" collapsed="false">
      <c r="A103" s="48" t="s">
        <v>66</v>
      </c>
      <c r="B103" s="49" t="n">
        <v>951</v>
      </c>
      <c r="C103" s="50" t="s">
        <v>93</v>
      </c>
      <c r="D103" s="50" t="s">
        <v>65</v>
      </c>
      <c r="E103" s="50" t="s">
        <v>67</v>
      </c>
      <c r="F103" s="50"/>
      <c r="G103" s="83" t="n">
        <v>0</v>
      </c>
      <c r="H103" s="56" t="n">
        <f aca="false">H109</f>
        <v>0</v>
      </c>
      <c r="I103" s="56" t="n">
        <f aca="false">I109</f>
        <v>0</v>
      </c>
      <c r="J103" s="56" t="n">
        <f aca="false">J109</f>
        <v>0</v>
      </c>
      <c r="K103" s="56" t="n">
        <f aca="false">K109</f>
        <v>0</v>
      </c>
      <c r="L103" s="56" t="n">
        <f aca="false">L109</f>
        <v>0</v>
      </c>
      <c r="M103" s="56" t="n">
        <f aca="false">M109</f>
        <v>0</v>
      </c>
      <c r="N103" s="56" t="n">
        <f aca="false">N109</f>
        <v>0</v>
      </c>
      <c r="O103" s="56" t="n">
        <f aca="false">O109</f>
        <v>0</v>
      </c>
      <c r="P103" s="56" t="n">
        <f aca="false">P109</f>
        <v>0</v>
      </c>
      <c r="Q103" s="56" t="n">
        <f aca="false">Q109</f>
        <v>0</v>
      </c>
      <c r="R103" s="56" t="n">
        <f aca="false">R109</f>
        <v>0</v>
      </c>
      <c r="S103" s="56" t="n">
        <f aca="false">S109</f>
        <v>0</v>
      </c>
      <c r="T103" s="56" t="n">
        <f aca="false">T109</f>
        <v>0</v>
      </c>
      <c r="U103" s="56" t="n">
        <f aca="false">U109</f>
        <v>0</v>
      </c>
      <c r="V103" s="56" t="n">
        <f aca="false">V109</f>
        <v>0</v>
      </c>
      <c r="W103" s="56" t="n">
        <f aca="false">W109</f>
        <v>0</v>
      </c>
      <c r="X103" s="57" t="n">
        <f aca="false">X109</f>
        <v>1067.9833</v>
      </c>
      <c r="Y103" s="25" t="e">
        <f aca="false">X103/G103*100</f>
        <v>#DIV/0!</v>
      </c>
      <c r="Z103" s="83" t="n">
        <v>0</v>
      </c>
    </row>
    <row r="104" customFormat="false" ht="16.5" hidden="false" customHeight="true" outlineLevel="4" collapsed="false">
      <c r="A104" s="48" t="s">
        <v>58</v>
      </c>
      <c r="B104" s="49" t="n">
        <v>951</v>
      </c>
      <c r="C104" s="50" t="s">
        <v>93</v>
      </c>
      <c r="D104" s="50" t="s">
        <v>65</v>
      </c>
      <c r="E104" s="50" t="s">
        <v>59</v>
      </c>
      <c r="F104" s="50"/>
      <c r="G104" s="83" t="n">
        <v>0</v>
      </c>
      <c r="H104" s="58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60"/>
      <c r="Y104" s="25"/>
      <c r="Z104" s="83" t="n">
        <v>0</v>
      </c>
    </row>
    <row r="105" customFormat="false" ht="16.5" hidden="false" customHeight="true" outlineLevel="4" collapsed="false">
      <c r="A105" s="48" t="s">
        <v>70</v>
      </c>
      <c r="B105" s="49" t="n">
        <v>951</v>
      </c>
      <c r="C105" s="50" t="s">
        <v>93</v>
      </c>
      <c r="D105" s="50" t="s">
        <v>65</v>
      </c>
      <c r="E105" s="50" t="s">
        <v>71</v>
      </c>
      <c r="F105" s="50"/>
      <c r="G105" s="83" t="n">
        <v>0</v>
      </c>
      <c r="H105" s="58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60"/>
      <c r="Y105" s="25"/>
      <c r="Z105" s="83" t="n">
        <v>0</v>
      </c>
    </row>
    <row r="106" customFormat="false" ht="33.75" hidden="false" customHeight="true" outlineLevel="4" collapsed="false">
      <c r="A106" s="44" t="s">
        <v>96</v>
      </c>
      <c r="B106" s="45" t="n">
        <v>951</v>
      </c>
      <c r="C106" s="46" t="s">
        <v>93</v>
      </c>
      <c r="D106" s="46" t="s">
        <v>97</v>
      </c>
      <c r="E106" s="46" t="s">
        <v>21</v>
      </c>
      <c r="F106" s="46"/>
      <c r="G106" s="47" t="n">
        <f aca="false">G107+G111+G113</f>
        <v>22078.2</v>
      </c>
      <c r="H106" s="58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60"/>
      <c r="Y106" s="25"/>
      <c r="Z106" s="47" t="n">
        <f aca="false">Z107+Z111+Z113</f>
        <v>22078.2</v>
      </c>
    </row>
    <row r="107" customFormat="false" ht="15.75" hidden="false" customHeight="true" outlineLevel="4" collapsed="false">
      <c r="A107" s="48" t="s">
        <v>98</v>
      </c>
      <c r="B107" s="49" t="n">
        <v>951</v>
      </c>
      <c r="C107" s="50" t="s">
        <v>93</v>
      </c>
      <c r="D107" s="50" t="s">
        <v>97</v>
      </c>
      <c r="E107" s="50" t="s">
        <v>99</v>
      </c>
      <c r="F107" s="50"/>
      <c r="G107" s="51" t="n">
        <f aca="false">G108+G109+G110</f>
        <v>13978.2</v>
      </c>
      <c r="H107" s="58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60"/>
      <c r="Y107" s="25"/>
      <c r="Z107" s="51" t="n">
        <f aca="false">Z108+Z109+Z110</f>
        <v>13978.2</v>
      </c>
    </row>
    <row r="108" customFormat="false" ht="15.75" hidden="false" customHeight="true" outlineLevel="4" collapsed="false">
      <c r="A108" s="52" t="s">
        <v>100</v>
      </c>
      <c r="B108" s="53" t="n">
        <v>951</v>
      </c>
      <c r="C108" s="54" t="s">
        <v>93</v>
      </c>
      <c r="D108" s="54" t="s">
        <v>97</v>
      </c>
      <c r="E108" s="54" t="s">
        <v>101</v>
      </c>
      <c r="F108" s="54"/>
      <c r="G108" s="55" t="n">
        <v>10971</v>
      </c>
      <c r="H108" s="58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60"/>
      <c r="Y108" s="25"/>
      <c r="Z108" s="55" t="n">
        <v>10971</v>
      </c>
    </row>
    <row r="109" customFormat="false" ht="32.25" hidden="false" customHeight="false" outlineLevel="5" collapsed="false">
      <c r="A109" s="52" t="s">
        <v>102</v>
      </c>
      <c r="B109" s="53" t="n">
        <v>951</v>
      </c>
      <c r="C109" s="54" t="s">
        <v>93</v>
      </c>
      <c r="D109" s="54" t="s">
        <v>97</v>
      </c>
      <c r="E109" s="54" t="s">
        <v>103</v>
      </c>
      <c r="F109" s="54"/>
      <c r="G109" s="55" t="n">
        <v>0</v>
      </c>
      <c r="H109" s="64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9"/>
      <c r="X109" s="65" t="n">
        <v>1067.9833</v>
      </c>
      <c r="Y109" s="25" t="n">
        <f aca="false">X109/G106*100</f>
        <v>4.83727523077063</v>
      </c>
      <c r="Z109" s="55" t="n">
        <v>0</v>
      </c>
    </row>
    <row r="110" customFormat="false" ht="18.75" hidden="false" customHeight="true" outlineLevel="6" collapsed="false">
      <c r="A110" s="52" t="s">
        <v>104</v>
      </c>
      <c r="B110" s="53" t="n">
        <v>951</v>
      </c>
      <c r="C110" s="54" t="s">
        <v>93</v>
      </c>
      <c r="D110" s="54" t="s">
        <v>97</v>
      </c>
      <c r="E110" s="54" t="s">
        <v>105</v>
      </c>
      <c r="F110" s="54"/>
      <c r="G110" s="55" t="n">
        <v>3007.2</v>
      </c>
      <c r="H110" s="42" t="e">
        <f aca="false">H111</f>
        <v>#REF!</v>
      </c>
      <c r="I110" s="42" t="e">
        <f aca="false">I111</f>
        <v>#REF!</v>
      </c>
      <c r="J110" s="42" t="e">
        <f aca="false">J111</f>
        <v>#REF!</v>
      </c>
      <c r="K110" s="42" t="e">
        <f aca="false">K111</f>
        <v>#REF!</v>
      </c>
      <c r="L110" s="42" t="e">
        <f aca="false">L111</f>
        <v>#REF!</v>
      </c>
      <c r="M110" s="42" t="e">
        <f aca="false">M111</f>
        <v>#REF!</v>
      </c>
      <c r="N110" s="42" t="e">
        <f aca="false">N111</f>
        <v>#REF!</v>
      </c>
      <c r="O110" s="42" t="e">
        <f aca="false">O111</f>
        <v>#REF!</v>
      </c>
      <c r="P110" s="42" t="e">
        <f aca="false">P111</f>
        <v>#REF!</v>
      </c>
      <c r="Q110" s="42" t="e">
        <f aca="false">Q111</f>
        <v>#REF!</v>
      </c>
      <c r="R110" s="42" t="e">
        <f aca="false">R111</f>
        <v>#REF!</v>
      </c>
      <c r="S110" s="42" t="e">
        <f aca="false">S111</f>
        <v>#REF!</v>
      </c>
      <c r="T110" s="42" t="e">
        <f aca="false">T111</f>
        <v>#REF!</v>
      </c>
      <c r="U110" s="42" t="e">
        <f aca="false">U111</f>
        <v>#REF!</v>
      </c>
      <c r="V110" s="42" t="e">
        <f aca="false">V111</f>
        <v>#REF!</v>
      </c>
      <c r="W110" s="42" t="e">
        <f aca="false">W111</f>
        <v>#REF!</v>
      </c>
      <c r="X110" s="73" t="e">
        <f aca="false">X111</f>
        <v>#REF!</v>
      </c>
      <c r="Y110" s="25" t="e">
        <f aca="false">X110/G107*100</f>
        <v>#REF!</v>
      </c>
      <c r="Z110" s="55" t="n">
        <v>3007.2</v>
      </c>
    </row>
    <row r="111" customFormat="false" ht="18" hidden="false" customHeight="true" outlineLevel="6" collapsed="false">
      <c r="A111" s="48" t="s">
        <v>44</v>
      </c>
      <c r="B111" s="49" t="n">
        <v>951</v>
      </c>
      <c r="C111" s="50" t="s">
        <v>93</v>
      </c>
      <c r="D111" s="50" t="s">
        <v>97</v>
      </c>
      <c r="E111" s="50" t="s">
        <v>45</v>
      </c>
      <c r="F111" s="50"/>
      <c r="G111" s="51" t="n">
        <f aca="false">G112</f>
        <v>7819</v>
      </c>
      <c r="H111" s="87" t="e">
        <f aca="false">#REF!</f>
        <v>#REF!</v>
      </c>
      <c r="I111" s="87" t="e">
        <f aca="false">#REF!</f>
        <v>#REF!</v>
      </c>
      <c r="J111" s="87" t="e">
        <f aca="false">#REF!</f>
        <v>#REF!</v>
      </c>
      <c r="K111" s="87" t="e">
        <f aca="false">#REF!</f>
        <v>#REF!</v>
      </c>
      <c r="L111" s="87" t="e">
        <f aca="false">#REF!</f>
        <v>#REF!</v>
      </c>
      <c r="M111" s="87" t="e">
        <f aca="false">#REF!</f>
        <v>#REF!</v>
      </c>
      <c r="N111" s="87" t="e">
        <f aca="false">#REF!</f>
        <v>#REF!</v>
      </c>
      <c r="O111" s="87" t="e">
        <f aca="false">#REF!</f>
        <v>#REF!</v>
      </c>
      <c r="P111" s="87" t="e">
        <f aca="false">#REF!</f>
        <v>#REF!</v>
      </c>
      <c r="Q111" s="87" t="e">
        <f aca="false">#REF!</f>
        <v>#REF!</v>
      </c>
      <c r="R111" s="87" t="e">
        <f aca="false">#REF!</f>
        <v>#REF!</v>
      </c>
      <c r="S111" s="87" t="e">
        <f aca="false">#REF!</f>
        <v>#REF!</v>
      </c>
      <c r="T111" s="87" t="e">
        <f aca="false">#REF!</f>
        <v>#REF!</v>
      </c>
      <c r="U111" s="87" t="e">
        <f aca="false">#REF!</f>
        <v>#REF!</v>
      </c>
      <c r="V111" s="87" t="e">
        <f aca="false">#REF!</f>
        <v>#REF!</v>
      </c>
      <c r="W111" s="87" t="e">
        <f aca="false">#REF!</f>
        <v>#REF!</v>
      </c>
      <c r="X111" s="88" t="e">
        <f aca="false">#REF!</f>
        <v>#REF!</v>
      </c>
      <c r="Y111" s="25" t="e">
        <f aca="false">X111/G108*100</f>
        <v>#REF!</v>
      </c>
      <c r="Z111" s="51" t="n">
        <f aca="false">Z112</f>
        <v>7819</v>
      </c>
    </row>
    <row r="112" customFormat="false" ht="32.25" hidden="false" customHeight="false" outlineLevel="6" collapsed="false">
      <c r="A112" s="52" t="s">
        <v>46</v>
      </c>
      <c r="B112" s="53" t="n">
        <v>951</v>
      </c>
      <c r="C112" s="54" t="s">
        <v>93</v>
      </c>
      <c r="D112" s="54" t="s">
        <v>97</v>
      </c>
      <c r="E112" s="54" t="s">
        <v>47</v>
      </c>
      <c r="F112" s="54"/>
      <c r="G112" s="55" t="n">
        <v>7819</v>
      </c>
      <c r="H112" s="89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67"/>
      <c r="Y112" s="25"/>
      <c r="Z112" s="55" t="n">
        <v>7819</v>
      </c>
    </row>
    <row r="113" customFormat="false" ht="16.5" hidden="false" customHeight="false" outlineLevel="6" collapsed="false">
      <c r="A113" s="48" t="s">
        <v>54</v>
      </c>
      <c r="B113" s="49" t="n">
        <v>951</v>
      </c>
      <c r="C113" s="50" t="s">
        <v>93</v>
      </c>
      <c r="D113" s="50" t="s">
        <v>97</v>
      </c>
      <c r="E113" s="50" t="s">
        <v>55</v>
      </c>
      <c r="F113" s="50"/>
      <c r="G113" s="51" t="n">
        <f aca="false">G114+G115+G116</f>
        <v>281</v>
      </c>
      <c r="H113" s="89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67"/>
      <c r="Y113" s="25"/>
      <c r="Z113" s="51" t="n">
        <f aca="false">Z114+Z115+Z116</f>
        <v>281</v>
      </c>
    </row>
    <row r="114" customFormat="false" ht="17.25" hidden="false" customHeight="true" outlineLevel="6" collapsed="false">
      <c r="A114" s="52" t="s">
        <v>56</v>
      </c>
      <c r="B114" s="53" t="n">
        <v>951</v>
      </c>
      <c r="C114" s="54" t="s">
        <v>93</v>
      </c>
      <c r="D114" s="54" t="s">
        <v>97</v>
      </c>
      <c r="E114" s="54" t="s">
        <v>57</v>
      </c>
      <c r="F114" s="54"/>
      <c r="G114" s="55" t="n">
        <v>252</v>
      </c>
      <c r="H114" s="89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67"/>
      <c r="Y114" s="25"/>
      <c r="Z114" s="55" t="n">
        <v>252</v>
      </c>
    </row>
    <row r="115" customFormat="false" ht="16.5" hidden="false" customHeight="false" outlineLevel="6" collapsed="false">
      <c r="A115" s="52" t="s">
        <v>58</v>
      </c>
      <c r="B115" s="53" t="n">
        <v>951</v>
      </c>
      <c r="C115" s="54" t="s">
        <v>93</v>
      </c>
      <c r="D115" s="54" t="s">
        <v>97</v>
      </c>
      <c r="E115" s="54" t="s">
        <v>59</v>
      </c>
      <c r="F115" s="54"/>
      <c r="G115" s="55" t="n">
        <v>21</v>
      </c>
      <c r="H115" s="89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67"/>
      <c r="Y115" s="25"/>
      <c r="Z115" s="55" t="n">
        <v>21</v>
      </c>
    </row>
    <row r="116" customFormat="false" ht="16.5" hidden="false" customHeight="false" outlineLevel="6" collapsed="false">
      <c r="A116" s="52" t="s">
        <v>70</v>
      </c>
      <c r="B116" s="53" t="n">
        <v>951</v>
      </c>
      <c r="C116" s="54" t="s">
        <v>93</v>
      </c>
      <c r="D116" s="54" t="s">
        <v>97</v>
      </c>
      <c r="E116" s="54" t="s">
        <v>59</v>
      </c>
      <c r="F116" s="54"/>
      <c r="G116" s="55" t="n">
        <v>8</v>
      </c>
      <c r="H116" s="89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67"/>
      <c r="Y116" s="25"/>
      <c r="Z116" s="55" t="n">
        <v>8</v>
      </c>
    </row>
    <row r="117" customFormat="false" ht="32.25" hidden="false" customHeight="false" outlineLevel="6" collapsed="false">
      <c r="A117" s="91" t="s">
        <v>106</v>
      </c>
      <c r="B117" s="45" t="n">
        <v>951</v>
      </c>
      <c r="C117" s="46" t="s">
        <v>93</v>
      </c>
      <c r="D117" s="46" t="s">
        <v>107</v>
      </c>
      <c r="E117" s="46" t="s">
        <v>21</v>
      </c>
      <c r="F117" s="46"/>
      <c r="G117" s="82" t="n">
        <f aca="false">G118+G122</f>
        <v>1090.057</v>
      </c>
      <c r="H117" s="89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67"/>
      <c r="Y117" s="25"/>
      <c r="Z117" s="82" t="n">
        <f aca="false">Z118+Z122</f>
        <v>1090.057</v>
      </c>
    </row>
    <row r="118" customFormat="false" ht="32.25" hidden="false" customHeight="false" outlineLevel="6" collapsed="false">
      <c r="A118" s="48" t="s">
        <v>32</v>
      </c>
      <c r="B118" s="49" t="n">
        <v>951</v>
      </c>
      <c r="C118" s="50" t="s">
        <v>93</v>
      </c>
      <c r="D118" s="50" t="s">
        <v>107</v>
      </c>
      <c r="E118" s="50" t="s">
        <v>33</v>
      </c>
      <c r="F118" s="50"/>
      <c r="G118" s="83" t="n">
        <f aca="false">G119+G120+G121</f>
        <v>1020.377</v>
      </c>
      <c r="H118" s="89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67"/>
      <c r="Y118" s="25"/>
      <c r="Z118" s="83" t="n">
        <f aca="false">Z119+Z120+Z121</f>
        <v>1020.377</v>
      </c>
    </row>
    <row r="119" customFormat="false" ht="19.5" hidden="false" customHeight="true" outlineLevel="6" collapsed="false">
      <c r="A119" s="52" t="s">
        <v>34</v>
      </c>
      <c r="B119" s="53" t="n">
        <v>951</v>
      </c>
      <c r="C119" s="54" t="s">
        <v>93</v>
      </c>
      <c r="D119" s="54" t="s">
        <v>107</v>
      </c>
      <c r="E119" s="54" t="s">
        <v>35</v>
      </c>
      <c r="F119" s="54"/>
      <c r="G119" s="84" t="n">
        <v>785.555</v>
      </c>
      <c r="H119" s="89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67"/>
      <c r="Y119" s="25"/>
      <c r="Z119" s="84" t="n">
        <v>785.555</v>
      </c>
    </row>
    <row r="120" customFormat="false" ht="31.5" hidden="false" customHeight="true" outlineLevel="6" collapsed="false">
      <c r="A120" s="52" t="s">
        <v>36</v>
      </c>
      <c r="B120" s="53" t="n">
        <v>951</v>
      </c>
      <c r="C120" s="54" t="s">
        <v>93</v>
      </c>
      <c r="D120" s="54" t="s">
        <v>107</v>
      </c>
      <c r="E120" s="54" t="s">
        <v>37</v>
      </c>
      <c r="F120" s="54"/>
      <c r="G120" s="84" t="n">
        <v>0</v>
      </c>
      <c r="H120" s="89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67"/>
      <c r="Y120" s="25"/>
      <c r="Z120" s="84" t="n">
        <v>0</v>
      </c>
    </row>
    <row r="121" customFormat="false" ht="48" hidden="false" customHeight="false" outlineLevel="6" collapsed="false">
      <c r="A121" s="52" t="s">
        <v>38</v>
      </c>
      <c r="B121" s="53" t="n">
        <v>951</v>
      </c>
      <c r="C121" s="54" t="s">
        <v>93</v>
      </c>
      <c r="D121" s="54" t="s">
        <v>107</v>
      </c>
      <c r="E121" s="54" t="s">
        <v>39</v>
      </c>
      <c r="F121" s="54"/>
      <c r="G121" s="84" t="n">
        <v>234.822</v>
      </c>
      <c r="H121" s="89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67"/>
      <c r="Y121" s="25"/>
      <c r="Z121" s="84" t="n">
        <v>234.822</v>
      </c>
    </row>
    <row r="122" customFormat="false" ht="15" hidden="false" customHeight="true" outlineLevel="6" collapsed="false">
      <c r="A122" s="48" t="s">
        <v>44</v>
      </c>
      <c r="B122" s="49" t="n">
        <v>951</v>
      </c>
      <c r="C122" s="50" t="s">
        <v>93</v>
      </c>
      <c r="D122" s="50" t="s">
        <v>107</v>
      </c>
      <c r="E122" s="50" t="s">
        <v>45</v>
      </c>
      <c r="F122" s="50"/>
      <c r="G122" s="51" t="n">
        <f aca="false">G123</f>
        <v>69.68</v>
      </c>
      <c r="H122" s="89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67"/>
      <c r="Y122" s="25"/>
      <c r="Z122" s="51" t="n">
        <f aca="false">Z123</f>
        <v>69.68</v>
      </c>
    </row>
    <row r="123" customFormat="false" ht="32.25" hidden="false" customHeight="false" outlineLevel="6" collapsed="false">
      <c r="A123" s="52" t="s">
        <v>46</v>
      </c>
      <c r="B123" s="53" t="n">
        <v>951</v>
      </c>
      <c r="C123" s="54" t="s">
        <v>93</v>
      </c>
      <c r="D123" s="54" t="s">
        <v>108</v>
      </c>
      <c r="E123" s="54" t="s">
        <v>47</v>
      </c>
      <c r="F123" s="54"/>
      <c r="G123" s="55" t="n">
        <v>69.68</v>
      </c>
      <c r="H123" s="89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67"/>
      <c r="Y123" s="25"/>
      <c r="Z123" s="55" t="n">
        <v>69.68</v>
      </c>
    </row>
    <row r="124" customFormat="false" ht="32.25" hidden="false" customHeight="false" outlineLevel="6" collapsed="false">
      <c r="A124" s="91" t="s">
        <v>109</v>
      </c>
      <c r="B124" s="45" t="n">
        <v>951</v>
      </c>
      <c r="C124" s="46" t="s">
        <v>93</v>
      </c>
      <c r="D124" s="46" t="s">
        <v>108</v>
      </c>
      <c r="E124" s="46" t="s">
        <v>21</v>
      </c>
      <c r="F124" s="46"/>
      <c r="G124" s="82" t="n">
        <f aca="false">G125+G129</f>
        <v>582.287</v>
      </c>
      <c r="H124" s="89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67"/>
      <c r="Y124" s="25"/>
      <c r="Z124" s="82" t="n">
        <f aca="false">Z125+Z129</f>
        <v>582.287</v>
      </c>
    </row>
    <row r="125" customFormat="false" ht="32.25" hidden="false" customHeight="false" outlineLevel="6" collapsed="false">
      <c r="A125" s="48" t="s">
        <v>32</v>
      </c>
      <c r="B125" s="49" t="n">
        <v>951</v>
      </c>
      <c r="C125" s="50" t="s">
        <v>93</v>
      </c>
      <c r="D125" s="50" t="s">
        <v>108</v>
      </c>
      <c r="E125" s="50" t="s">
        <v>33</v>
      </c>
      <c r="F125" s="50"/>
      <c r="G125" s="83" t="n">
        <f aca="false">G126+G127+G128</f>
        <v>547.636</v>
      </c>
      <c r="H125" s="89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67"/>
      <c r="Y125" s="25"/>
      <c r="Z125" s="83" t="n">
        <f aca="false">Z126+Z127+Z128</f>
        <v>547.636</v>
      </c>
    </row>
    <row r="126" customFormat="false" ht="18.75" hidden="false" customHeight="true" outlineLevel="6" collapsed="false">
      <c r="A126" s="52" t="s">
        <v>34</v>
      </c>
      <c r="B126" s="53" t="n">
        <v>951</v>
      </c>
      <c r="C126" s="54" t="s">
        <v>93</v>
      </c>
      <c r="D126" s="54" t="s">
        <v>108</v>
      </c>
      <c r="E126" s="54" t="s">
        <v>35</v>
      </c>
      <c r="F126" s="54"/>
      <c r="G126" s="84" t="n">
        <v>421.539</v>
      </c>
      <c r="H126" s="89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67"/>
      <c r="Y126" s="25"/>
      <c r="Z126" s="84" t="n">
        <v>421.539</v>
      </c>
    </row>
    <row r="127" customFormat="false" ht="33" hidden="false" customHeight="true" outlineLevel="6" collapsed="false">
      <c r="A127" s="52" t="s">
        <v>36</v>
      </c>
      <c r="B127" s="53" t="n">
        <v>951</v>
      </c>
      <c r="C127" s="54" t="s">
        <v>93</v>
      </c>
      <c r="D127" s="54" t="s">
        <v>108</v>
      </c>
      <c r="E127" s="54" t="s">
        <v>37</v>
      </c>
      <c r="F127" s="54"/>
      <c r="G127" s="84" t="n">
        <v>0</v>
      </c>
      <c r="H127" s="89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67"/>
      <c r="Y127" s="25"/>
      <c r="Z127" s="84" t="n">
        <v>0</v>
      </c>
    </row>
    <row r="128" customFormat="false" ht="48" hidden="false" customHeight="false" outlineLevel="6" collapsed="false">
      <c r="A128" s="52" t="s">
        <v>38</v>
      </c>
      <c r="B128" s="53" t="n">
        <v>951</v>
      </c>
      <c r="C128" s="54" t="s">
        <v>93</v>
      </c>
      <c r="D128" s="54" t="s">
        <v>108</v>
      </c>
      <c r="E128" s="54" t="s">
        <v>39</v>
      </c>
      <c r="F128" s="54"/>
      <c r="G128" s="84" t="n">
        <v>126.097</v>
      </c>
      <c r="H128" s="89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67"/>
      <c r="Y128" s="25"/>
      <c r="Z128" s="84" t="n">
        <v>126.097</v>
      </c>
    </row>
    <row r="129" customFormat="false" ht="18.75" hidden="false" customHeight="true" outlineLevel="6" collapsed="false">
      <c r="A129" s="48" t="s">
        <v>44</v>
      </c>
      <c r="B129" s="49" t="n">
        <v>951</v>
      </c>
      <c r="C129" s="50" t="s">
        <v>93</v>
      </c>
      <c r="D129" s="50" t="s">
        <v>108</v>
      </c>
      <c r="E129" s="50" t="s">
        <v>45</v>
      </c>
      <c r="F129" s="50"/>
      <c r="G129" s="83" t="n">
        <f aca="false">G130</f>
        <v>34.651</v>
      </c>
      <c r="H129" s="89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67"/>
      <c r="Y129" s="25"/>
      <c r="Z129" s="83" t="n">
        <f aca="false">Z130</f>
        <v>34.651</v>
      </c>
    </row>
    <row r="130" customFormat="false" ht="32.25" hidden="false" customHeight="false" outlineLevel="6" collapsed="false">
      <c r="A130" s="52" t="s">
        <v>46</v>
      </c>
      <c r="B130" s="53" t="n">
        <v>951</v>
      </c>
      <c r="C130" s="54" t="s">
        <v>93</v>
      </c>
      <c r="D130" s="54" t="s">
        <v>108</v>
      </c>
      <c r="E130" s="54" t="s">
        <v>47</v>
      </c>
      <c r="F130" s="54"/>
      <c r="G130" s="84" t="n">
        <v>34.651</v>
      </c>
      <c r="H130" s="89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67"/>
      <c r="Y130" s="25"/>
      <c r="Z130" s="84" t="n">
        <v>34.651</v>
      </c>
    </row>
    <row r="131" customFormat="false" ht="32.25" hidden="false" customHeight="false" outlineLevel="6" collapsed="false">
      <c r="A131" s="91" t="s">
        <v>110</v>
      </c>
      <c r="B131" s="45" t="n">
        <v>951</v>
      </c>
      <c r="C131" s="46" t="s">
        <v>93</v>
      </c>
      <c r="D131" s="46" t="s">
        <v>111</v>
      </c>
      <c r="E131" s="46" t="s">
        <v>21</v>
      </c>
      <c r="F131" s="46"/>
      <c r="G131" s="82" t="n">
        <f aca="false">G132+G135</f>
        <v>708.062</v>
      </c>
      <c r="H131" s="42" t="n">
        <f aca="false">H132</f>
        <v>0</v>
      </c>
      <c r="I131" s="42" t="n">
        <f aca="false">I132</f>
        <v>0</v>
      </c>
      <c r="J131" s="42" t="n">
        <f aca="false">J132</f>
        <v>0</v>
      </c>
      <c r="K131" s="42" t="n">
        <f aca="false">K132</f>
        <v>0</v>
      </c>
      <c r="L131" s="42" t="n">
        <f aca="false">L132</f>
        <v>0</v>
      </c>
      <c r="M131" s="42" t="n">
        <f aca="false">M132</f>
        <v>0</v>
      </c>
      <c r="N131" s="42" t="n">
        <f aca="false">N132</f>
        <v>0</v>
      </c>
      <c r="O131" s="42" t="n">
        <f aca="false">O132</f>
        <v>0</v>
      </c>
      <c r="P131" s="42" t="n">
        <f aca="false">P132</f>
        <v>0</v>
      </c>
      <c r="Q131" s="42" t="n">
        <f aca="false">Q132</f>
        <v>0</v>
      </c>
      <c r="R131" s="42" t="n">
        <f aca="false">R132</f>
        <v>0</v>
      </c>
      <c r="S131" s="42" t="n">
        <f aca="false">S132</f>
        <v>0</v>
      </c>
      <c r="T131" s="42" t="n">
        <f aca="false">T132</f>
        <v>0</v>
      </c>
      <c r="U131" s="42" t="n">
        <f aca="false">U132</f>
        <v>0</v>
      </c>
      <c r="V131" s="42" t="n">
        <f aca="false">V132</f>
        <v>0</v>
      </c>
      <c r="W131" s="42" t="n">
        <f aca="false">W132</f>
        <v>0</v>
      </c>
      <c r="X131" s="73" t="n">
        <f aca="false">X132</f>
        <v>332.248</v>
      </c>
      <c r="Y131" s="25" t="n">
        <f aca="false">X131/G126*100</f>
        <v>78.8178555246371</v>
      </c>
      <c r="Z131" s="82" t="n">
        <f aca="false">Z132+Z135</f>
        <v>708.062</v>
      </c>
    </row>
    <row r="132" customFormat="false" ht="32.25" hidden="false" customHeight="false" outlineLevel="6" collapsed="false">
      <c r="A132" s="48" t="s">
        <v>32</v>
      </c>
      <c r="B132" s="49" t="n">
        <v>951</v>
      </c>
      <c r="C132" s="50" t="s">
        <v>93</v>
      </c>
      <c r="D132" s="50" t="s">
        <v>111</v>
      </c>
      <c r="E132" s="50" t="s">
        <v>33</v>
      </c>
      <c r="F132" s="50"/>
      <c r="G132" s="83" t="n">
        <f aca="false">G133+G134</f>
        <v>679.162</v>
      </c>
      <c r="H132" s="92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90"/>
      <c r="X132" s="65" t="n">
        <v>332.248</v>
      </c>
      <c r="Y132" s="25" t="e">
        <f aca="false">X132/G127*100</f>
        <v>#DIV/0!</v>
      </c>
      <c r="Z132" s="83" t="n">
        <f aca="false">Z133+Z134</f>
        <v>679.162</v>
      </c>
    </row>
    <row r="133" customFormat="false" ht="17.25" hidden="false" customHeight="true" outlineLevel="6" collapsed="false">
      <c r="A133" s="52" t="s">
        <v>34</v>
      </c>
      <c r="B133" s="53" t="n">
        <v>951</v>
      </c>
      <c r="C133" s="54" t="s">
        <v>93</v>
      </c>
      <c r="D133" s="54" t="s">
        <v>111</v>
      </c>
      <c r="E133" s="54" t="s">
        <v>35</v>
      </c>
      <c r="F133" s="93"/>
      <c r="G133" s="84" t="n">
        <v>522.533</v>
      </c>
      <c r="H133" s="89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67"/>
      <c r="Y133" s="25"/>
      <c r="Z133" s="84" t="n">
        <v>522.533</v>
      </c>
    </row>
    <row r="134" customFormat="false" ht="48" hidden="false" customHeight="false" outlineLevel="6" collapsed="false">
      <c r="A134" s="52" t="s">
        <v>38</v>
      </c>
      <c r="B134" s="53" t="n">
        <v>951</v>
      </c>
      <c r="C134" s="54" t="s">
        <v>93</v>
      </c>
      <c r="D134" s="54" t="s">
        <v>111</v>
      </c>
      <c r="E134" s="54" t="s">
        <v>39</v>
      </c>
      <c r="F134" s="93"/>
      <c r="G134" s="84" t="n">
        <v>156.629</v>
      </c>
      <c r="H134" s="89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67"/>
      <c r="Y134" s="25"/>
      <c r="Z134" s="84" t="n">
        <v>156.629</v>
      </c>
    </row>
    <row r="135" customFormat="false" ht="16.5" hidden="false" customHeight="true" outlineLevel="6" collapsed="false">
      <c r="A135" s="48" t="s">
        <v>44</v>
      </c>
      <c r="B135" s="49" t="n">
        <v>951</v>
      </c>
      <c r="C135" s="50" t="s">
        <v>93</v>
      </c>
      <c r="D135" s="50" t="s">
        <v>111</v>
      </c>
      <c r="E135" s="50" t="s">
        <v>45</v>
      </c>
      <c r="F135" s="94"/>
      <c r="G135" s="83" t="n">
        <f aca="false">G136</f>
        <v>28.9</v>
      </c>
      <c r="H135" s="89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67"/>
      <c r="Y135" s="25"/>
      <c r="Z135" s="83" t="n">
        <f aca="false">Z136</f>
        <v>28.9</v>
      </c>
    </row>
    <row r="136" customFormat="false" ht="34.5" hidden="false" customHeight="true" outlineLevel="6" collapsed="false">
      <c r="A136" s="52" t="s">
        <v>46</v>
      </c>
      <c r="B136" s="53" t="n">
        <v>951</v>
      </c>
      <c r="C136" s="54" t="s">
        <v>93</v>
      </c>
      <c r="D136" s="54" t="s">
        <v>111</v>
      </c>
      <c r="E136" s="54" t="s">
        <v>47</v>
      </c>
      <c r="F136" s="93"/>
      <c r="G136" s="84" t="n">
        <v>28.9</v>
      </c>
      <c r="H136" s="89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67"/>
      <c r="Y136" s="25"/>
      <c r="Z136" s="84" t="n">
        <v>28.9</v>
      </c>
    </row>
    <row r="137" customFormat="false" ht="16.5" hidden="false" customHeight="false" outlineLevel="6" collapsed="false">
      <c r="A137" s="95" t="s">
        <v>112</v>
      </c>
      <c r="B137" s="39" t="n">
        <v>951</v>
      </c>
      <c r="C137" s="40" t="s">
        <v>93</v>
      </c>
      <c r="D137" s="40" t="s">
        <v>20</v>
      </c>
      <c r="E137" s="40" t="s">
        <v>21</v>
      </c>
      <c r="F137" s="40"/>
      <c r="G137" s="41" t="n">
        <f aca="false">G145+G152+G138+G159+G164+G167+G170</f>
        <v>4180</v>
      </c>
      <c r="H137" s="89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67"/>
      <c r="Y137" s="25"/>
      <c r="Z137" s="41" t="n">
        <f aca="false">Z145+Z152+Z138+Z159+Z164+Z167+Z170</f>
        <v>5390</v>
      </c>
    </row>
    <row r="138" customFormat="false" ht="37.5" hidden="false" customHeight="true" outlineLevel="6" collapsed="false">
      <c r="A138" s="91" t="s">
        <v>113</v>
      </c>
      <c r="B138" s="45" t="n">
        <v>951</v>
      </c>
      <c r="C138" s="96" t="s">
        <v>93</v>
      </c>
      <c r="D138" s="96" t="s">
        <v>114</v>
      </c>
      <c r="E138" s="96" t="s">
        <v>21</v>
      </c>
      <c r="F138" s="96"/>
      <c r="G138" s="97" t="n">
        <f aca="false">G139+G142</f>
        <v>0</v>
      </c>
      <c r="H138" s="42" t="n">
        <f aca="false">H140</f>
        <v>0</v>
      </c>
      <c r="I138" s="42" t="n">
        <f aca="false">I140</f>
        <v>0</v>
      </c>
      <c r="J138" s="42" t="n">
        <f aca="false">J140</f>
        <v>0</v>
      </c>
      <c r="K138" s="42" t="n">
        <f aca="false">K140</f>
        <v>0</v>
      </c>
      <c r="L138" s="42" t="n">
        <f aca="false">L140</f>
        <v>0</v>
      </c>
      <c r="M138" s="42" t="n">
        <f aca="false">M140</f>
        <v>0</v>
      </c>
      <c r="N138" s="42" t="n">
        <f aca="false">N140</f>
        <v>0</v>
      </c>
      <c r="O138" s="42" t="n">
        <f aca="false">O140</f>
        <v>0</v>
      </c>
      <c r="P138" s="42" t="n">
        <f aca="false">P140</f>
        <v>0</v>
      </c>
      <c r="Q138" s="42" t="n">
        <f aca="false">Q140</f>
        <v>0</v>
      </c>
      <c r="R138" s="42" t="n">
        <f aca="false">R140</f>
        <v>0</v>
      </c>
      <c r="S138" s="42" t="n">
        <f aca="false">S140</f>
        <v>0</v>
      </c>
      <c r="T138" s="42" t="n">
        <f aca="false">T140</f>
        <v>0</v>
      </c>
      <c r="U138" s="42" t="n">
        <f aca="false">U140</f>
        <v>0</v>
      </c>
      <c r="V138" s="42" t="n">
        <f aca="false">V140</f>
        <v>0</v>
      </c>
      <c r="W138" s="42" t="n">
        <f aca="false">W140</f>
        <v>0</v>
      </c>
      <c r="X138" s="73" t="n">
        <f aca="false">X140</f>
        <v>330.176</v>
      </c>
      <c r="Y138" s="25" t="n">
        <f aca="false">X138/G133*100</f>
        <v>63.1875881523272</v>
      </c>
      <c r="Z138" s="97" t="n">
        <f aca="false">Z139+Z142</f>
        <v>0</v>
      </c>
    </row>
    <row r="139" customFormat="false" ht="32.25" hidden="false" customHeight="false" outlineLevel="6" collapsed="false">
      <c r="A139" s="48" t="s">
        <v>115</v>
      </c>
      <c r="B139" s="49" t="n">
        <v>951</v>
      </c>
      <c r="C139" s="50" t="s">
        <v>93</v>
      </c>
      <c r="D139" s="50" t="s">
        <v>116</v>
      </c>
      <c r="E139" s="50" t="s">
        <v>21</v>
      </c>
      <c r="F139" s="40"/>
      <c r="G139" s="51" t="n">
        <f aca="false">G140</f>
        <v>0</v>
      </c>
      <c r="H139" s="98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100"/>
      <c r="Y139" s="25"/>
      <c r="Z139" s="51" t="n">
        <f aca="false">Z140</f>
        <v>0</v>
      </c>
    </row>
    <row r="140" customFormat="false" ht="20.25" hidden="false" customHeight="true" outlineLevel="6" collapsed="false">
      <c r="A140" s="52" t="s">
        <v>44</v>
      </c>
      <c r="B140" s="53" t="n">
        <v>951</v>
      </c>
      <c r="C140" s="54" t="s">
        <v>93</v>
      </c>
      <c r="D140" s="54" t="s">
        <v>116</v>
      </c>
      <c r="E140" s="54" t="s">
        <v>45</v>
      </c>
      <c r="F140" s="40"/>
      <c r="G140" s="55" t="n">
        <f aca="false">G141</f>
        <v>0</v>
      </c>
      <c r="H140" s="92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90"/>
      <c r="X140" s="65" t="n">
        <v>330.176</v>
      </c>
      <c r="Y140" s="25" t="n">
        <f aca="false">X140/G135*100</f>
        <v>1142.47750865052</v>
      </c>
      <c r="Z140" s="55" t="n">
        <f aca="false">Z141</f>
        <v>0</v>
      </c>
    </row>
    <row r="141" customFormat="false" ht="32.25" hidden="false" customHeight="false" outlineLevel="6" collapsed="false">
      <c r="A141" s="52" t="s">
        <v>46</v>
      </c>
      <c r="B141" s="53" t="n">
        <v>951</v>
      </c>
      <c r="C141" s="54" t="s">
        <v>93</v>
      </c>
      <c r="D141" s="54" t="s">
        <v>116</v>
      </c>
      <c r="E141" s="54" t="s">
        <v>47</v>
      </c>
      <c r="F141" s="40"/>
      <c r="G141" s="55" t="n">
        <v>0</v>
      </c>
      <c r="H141" s="89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67"/>
      <c r="Y141" s="25"/>
      <c r="Z141" s="55" t="n">
        <v>0</v>
      </c>
    </row>
    <row r="142" customFormat="false" ht="36" hidden="false" customHeight="true" outlineLevel="6" collapsed="false">
      <c r="A142" s="48" t="s">
        <v>117</v>
      </c>
      <c r="B142" s="49" t="n">
        <v>951</v>
      </c>
      <c r="C142" s="50" t="s">
        <v>93</v>
      </c>
      <c r="D142" s="50" t="s">
        <v>118</v>
      </c>
      <c r="E142" s="50" t="s">
        <v>21</v>
      </c>
      <c r="F142" s="40"/>
      <c r="G142" s="51" t="n">
        <f aca="false">G143</f>
        <v>0</v>
      </c>
      <c r="H142" s="89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67"/>
      <c r="Y142" s="25"/>
      <c r="Z142" s="51" t="n">
        <f aca="false">Z143</f>
        <v>0</v>
      </c>
    </row>
    <row r="143" customFormat="false" ht="18.75" hidden="false" customHeight="true" outlineLevel="6" collapsed="false">
      <c r="A143" s="52" t="s">
        <v>44</v>
      </c>
      <c r="B143" s="53" t="n">
        <v>951</v>
      </c>
      <c r="C143" s="54" t="s">
        <v>93</v>
      </c>
      <c r="D143" s="54" t="s">
        <v>118</v>
      </c>
      <c r="E143" s="54" t="s">
        <v>45</v>
      </c>
      <c r="F143" s="40"/>
      <c r="G143" s="55" t="n">
        <f aca="false">G144</f>
        <v>0</v>
      </c>
      <c r="H143" s="89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67"/>
      <c r="Y143" s="25"/>
      <c r="Z143" s="55" t="n">
        <f aca="false">Z144</f>
        <v>0</v>
      </c>
    </row>
    <row r="144" customFormat="false" ht="32.25" hidden="false" customHeight="false" outlineLevel="6" collapsed="false">
      <c r="A144" s="52" t="s">
        <v>46</v>
      </c>
      <c r="B144" s="53" t="n">
        <v>951</v>
      </c>
      <c r="C144" s="54" t="s">
        <v>93</v>
      </c>
      <c r="D144" s="54" t="s">
        <v>118</v>
      </c>
      <c r="E144" s="54" t="s">
        <v>47</v>
      </c>
      <c r="F144" s="40"/>
      <c r="G144" s="55" t="n">
        <v>0</v>
      </c>
      <c r="H144" s="89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67"/>
      <c r="Y144" s="25"/>
      <c r="Z144" s="55" t="n">
        <v>0</v>
      </c>
    </row>
    <row r="145" customFormat="false" ht="24" hidden="false" customHeight="true" outlineLevel="6" collapsed="false">
      <c r="A145" s="44" t="s">
        <v>119</v>
      </c>
      <c r="B145" s="45" t="n">
        <v>951</v>
      </c>
      <c r="C145" s="46" t="s">
        <v>93</v>
      </c>
      <c r="D145" s="46" t="s">
        <v>120</v>
      </c>
      <c r="E145" s="46" t="s">
        <v>21</v>
      </c>
      <c r="F145" s="46"/>
      <c r="G145" s="47" t="n">
        <f aca="false">G146+G149</f>
        <v>50</v>
      </c>
      <c r="H145" s="89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67"/>
      <c r="Y145" s="25"/>
      <c r="Z145" s="47" t="n">
        <f aca="false">Z146+Z149</f>
        <v>50</v>
      </c>
    </row>
    <row r="146" customFormat="false" ht="32.25" hidden="false" customHeight="false" outlineLevel="6" collapsed="false">
      <c r="A146" s="48" t="s">
        <v>121</v>
      </c>
      <c r="B146" s="49" t="n">
        <v>951</v>
      </c>
      <c r="C146" s="50" t="s">
        <v>93</v>
      </c>
      <c r="D146" s="50" t="s">
        <v>122</v>
      </c>
      <c r="E146" s="50" t="s">
        <v>21</v>
      </c>
      <c r="F146" s="50"/>
      <c r="G146" s="51" t="n">
        <f aca="false">G147</f>
        <v>0</v>
      </c>
      <c r="H146" s="89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67"/>
      <c r="Y146" s="25"/>
      <c r="Z146" s="51" t="n">
        <f aca="false">Z147</f>
        <v>0</v>
      </c>
    </row>
    <row r="147" customFormat="false" ht="19.5" hidden="false" customHeight="true" outlineLevel="6" collapsed="false">
      <c r="A147" s="52" t="s">
        <v>44</v>
      </c>
      <c r="B147" s="53" t="n">
        <v>951</v>
      </c>
      <c r="C147" s="54" t="s">
        <v>93</v>
      </c>
      <c r="D147" s="54" t="s">
        <v>122</v>
      </c>
      <c r="E147" s="54" t="s">
        <v>45</v>
      </c>
      <c r="F147" s="54"/>
      <c r="G147" s="55" t="n">
        <f aca="false">G148</f>
        <v>0</v>
      </c>
      <c r="H147" s="89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67"/>
      <c r="Y147" s="25"/>
      <c r="Z147" s="55" t="n">
        <f aca="false">Z148</f>
        <v>0</v>
      </c>
    </row>
    <row r="148" customFormat="false" ht="33" hidden="false" customHeight="true" outlineLevel="6" collapsed="false">
      <c r="A148" s="52" t="s">
        <v>46</v>
      </c>
      <c r="B148" s="53" t="n">
        <v>951</v>
      </c>
      <c r="C148" s="54" t="s">
        <v>93</v>
      </c>
      <c r="D148" s="54" t="s">
        <v>122</v>
      </c>
      <c r="E148" s="54" t="s">
        <v>47</v>
      </c>
      <c r="F148" s="54"/>
      <c r="G148" s="55" t="n">
        <v>0</v>
      </c>
      <c r="H148" s="89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67"/>
      <c r="Y148" s="25"/>
      <c r="Z148" s="55" t="n">
        <v>0</v>
      </c>
    </row>
    <row r="149" customFormat="false" ht="32.25" hidden="false" customHeight="false" outlineLevel="6" collapsed="false">
      <c r="A149" s="48" t="s">
        <v>123</v>
      </c>
      <c r="B149" s="49" t="n">
        <v>951</v>
      </c>
      <c r="C149" s="50" t="s">
        <v>93</v>
      </c>
      <c r="D149" s="50" t="s">
        <v>124</v>
      </c>
      <c r="E149" s="50" t="s">
        <v>21</v>
      </c>
      <c r="F149" s="50"/>
      <c r="G149" s="51" t="n">
        <f aca="false">G150</f>
        <v>50</v>
      </c>
      <c r="H149" s="89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67"/>
      <c r="Y149" s="25"/>
      <c r="Z149" s="51" t="n">
        <f aca="false">Z150</f>
        <v>50</v>
      </c>
    </row>
    <row r="150" customFormat="false" ht="17.25" hidden="false" customHeight="true" outlineLevel="6" collapsed="false">
      <c r="A150" s="52" t="s">
        <v>44</v>
      </c>
      <c r="B150" s="53" t="n">
        <v>951</v>
      </c>
      <c r="C150" s="54" t="s">
        <v>93</v>
      </c>
      <c r="D150" s="54" t="s">
        <v>124</v>
      </c>
      <c r="E150" s="54" t="s">
        <v>45</v>
      </c>
      <c r="F150" s="54"/>
      <c r="G150" s="55" t="n">
        <f aca="false">G151</f>
        <v>50</v>
      </c>
      <c r="H150" s="89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67"/>
      <c r="Y150" s="25"/>
      <c r="Z150" s="55" t="n">
        <f aca="false">Z151</f>
        <v>50</v>
      </c>
    </row>
    <row r="151" customFormat="false" ht="32.25" hidden="false" customHeight="false" outlineLevel="6" collapsed="false">
      <c r="A151" s="52" t="s">
        <v>46</v>
      </c>
      <c r="B151" s="53" t="n">
        <v>951</v>
      </c>
      <c r="C151" s="54" t="s">
        <v>93</v>
      </c>
      <c r="D151" s="54" t="s">
        <v>124</v>
      </c>
      <c r="E151" s="54" t="s">
        <v>47</v>
      </c>
      <c r="F151" s="54"/>
      <c r="G151" s="55" t="n">
        <v>50</v>
      </c>
      <c r="H151" s="89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67"/>
      <c r="Y151" s="25"/>
      <c r="Z151" s="55" t="n">
        <v>50</v>
      </c>
    </row>
    <row r="152" customFormat="false" ht="32.25" hidden="false" customHeight="false" outlineLevel="6" collapsed="false">
      <c r="A152" s="44" t="s">
        <v>125</v>
      </c>
      <c r="B152" s="45" t="n">
        <v>951</v>
      </c>
      <c r="C152" s="46" t="s">
        <v>93</v>
      </c>
      <c r="D152" s="46" t="s">
        <v>126</v>
      </c>
      <c r="E152" s="46" t="s">
        <v>21</v>
      </c>
      <c r="F152" s="46"/>
      <c r="G152" s="47" t="n">
        <f aca="false">G153+G156</f>
        <v>10</v>
      </c>
      <c r="H152" s="89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67"/>
      <c r="Y152" s="25"/>
      <c r="Z152" s="47" t="n">
        <f aca="false">Z153+Z156</f>
        <v>10</v>
      </c>
    </row>
    <row r="153" customFormat="false" ht="48" hidden="false" customHeight="false" outlineLevel="6" collapsed="false">
      <c r="A153" s="48" t="s">
        <v>127</v>
      </c>
      <c r="B153" s="49" t="n">
        <v>951</v>
      </c>
      <c r="C153" s="50" t="s">
        <v>93</v>
      </c>
      <c r="D153" s="50" t="s">
        <v>128</v>
      </c>
      <c r="E153" s="50" t="s">
        <v>21</v>
      </c>
      <c r="F153" s="50"/>
      <c r="G153" s="51" t="n">
        <f aca="false">G154</f>
        <v>10</v>
      </c>
      <c r="H153" s="42" t="n">
        <f aca="false">H154</f>
        <v>0</v>
      </c>
      <c r="I153" s="42" t="n">
        <f aca="false">I154</f>
        <v>0</v>
      </c>
      <c r="J153" s="42" t="n">
        <f aca="false">J154</f>
        <v>0</v>
      </c>
      <c r="K153" s="42" t="n">
        <f aca="false">K154</f>
        <v>0</v>
      </c>
      <c r="L153" s="42" t="n">
        <f aca="false">L154</f>
        <v>0</v>
      </c>
      <c r="M153" s="42" t="n">
        <f aca="false">M154</f>
        <v>0</v>
      </c>
      <c r="N153" s="42" t="n">
        <f aca="false">N154</f>
        <v>0</v>
      </c>
      <c r="O153" s="42" t="n">
        <f aca="false">O154</f>
        <v>0</v>
      </c>
      <c r="P153" s="42" t="n">
        <f aca="false">P154</f>
        <v>0</v>
      </c>
      <c r="Q153" s="42" t="n">
        <f aca="false">Q154</f>
        <v>0</v>
      </c>
      <c r="R153" s="42" t="n">
        <f aca="false">R154</f>
        <v>0</v>
      </c>
      <c r="S153" s="42" t="n">
        <f aca="false">S154</f>
        <v>0</v>
      </c>
      <c r="T153" s="42" t="n">
        <f aca="false">T154</f>
        <v>0</v>
      </c>
      <c r="U153" s="42" t="n">
        <f aca="false">U154</f>
        <v>0</v>
      </c>
      <c r="V153" s="42" t="n">
        <f aca="false">V154</f>
        <v>0</v>
      </c>
      <c r="W153" s="42" t="n">
        <f aca="false">W154</f>
        <v>0</v>
      </c>
      <c r="X153" s="73" t="n">
        <f aca="false">X154</f>
        <v>409.75398</v>
      </c>
      <c r="Y153" s="25" t="e">
        <f aca="false">X153/G147*100</f>
        <v>#DIV/0!</v>
      </c>
      <c r="Z153" s="51" t="n">
        <f aca="false">Z154</f>
        <v>10</v>
      </c>
    </row>
    <row r="154" customFormat="false" ht="19.5" hidden="false" customHeight="true" outlineLevel="6" collapsed="false">
      <c r="A154" s="52" t="s">
        <v>44</v>
      </c>
      <c r="B154" s="53" t="n">
        <v>951</v>
      </c>
      <c r="C154" s="54" t="s">
        <v>93</v>
      </c>
      <c r="D154" s="54" t="s">
        <v>128</v>
      </c>
      <c r="E154" s="54" t="s">
        <v>45</v>
      </c>
      <c r="F154" s="54"/>
      <c r="G154" s="55" t="n">
        <f aca="false">G155</f>
        <v>10</v>
      </c>
      <c r="H154" s="92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90"/>
      <c r="X154" s="65" t="n">
        <v>409.75398</v>
      </c>
      <c r="Y154" s="25" t="e">
        <f aca="false">X154/G148*100</f>
        <v>#DIV/0!</v>
      </c>
      <c r="Z154" s="55" t="n">
        <f aca="false">Z155</f>
        <v>10</v>
      </c>
    </row>
    <row r="155" customFormat="false" ht="32.25" hidden="false" customHeight="false" outlineLevel="6" collapsed="false">
      <c r="A155" s="52" t="s">
        <v>46</v>
      </c>
      <c r="B155" s="53" t="n">
        <v>951</v>
      </c>
      <c r="C155" s="54" t="s">
        <v>93</v>
      </c>
      <c r="D155" s="54" t="s">
        <v>128</v>
      </c>
      <c r="E155" s="54" t="s">
        <v>47</v>
      </c>
      <c r="F155" s="54"/>
      <c r="G155" s="55" t="n">
        <v>10</v>
      </c>
      <c r="H155" s="89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67"/>
      <c r="Y155" s="25"/>
      <c r="Z155" s="55" t="n">
        <v>10</v>
      </c>
    </row>
    <row r="156" customFormat="false" ht="48" hidden="false" customHeight="false" outlineLevel="6" collapsed="false">
      <c r="A156" s="48" t="s">
        <v>129</v>
      </c>
      <c r="B156" s="49" t="n">
        <v>951</v>
      </c>
      <c r="C156" s="50" t="s">
        <v>93</v>
      </c>
      <c r="D156" s="50" t="s">
        <v>130</v>
      </c>
      <c r="E156" s="50" t="s">
        <v>21</v>
      </c>
      <c r="F156" s="50"/>
      <c r="G156" s="51" t="n">
        <f aca="false">G157</f>
        <v>0</v>
      </c>
      <c r="H156" s="89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67"/>
      <c r="Y156" s="25"/>
      <c r="Z156" s="51" t="n">
        <f aca="false">Z157</f>
        <v>0</v>
      </c>
    </row>
    <row r="157" customFormat="false" ht="21" hidden="false" customHeight="true" outlineLevel="6" collapsed="false">
      <c r="A157" s="52" t="s">
        <v>44</v>
      </c>
      <c r="B157" s="53" t="n">
        <v>951</v>
      </c>
      <c r="C157" s="54" t="s">
        <v>93</v>
      </c>
      <c r="D157" s="54" t="s">
        <v>130</v>
      </c>
      <c r="E157" s="54" t="s">
        <v>45</v>
      </c>
      <c r="F157" s="54"/>
      <c r="G157" s="55" t="n">
        <f aca="false">G158</f>
        <v>0</v>
      </c>
      <c r="H157" s="89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67"/>
      <c r="Y157" s="25"/>
      <c r="Z157" s="55" t="n">
        <f aca="false">Z158</f>
        <v>0</v>
      </c>
    </row>
    <row r="158" customFormat="false" ht="32.25" hidden="false" customHeight="false" outlineLevel="6" collapsed="false">
      <c r="A158" s="52" t="s">
        <v>46</v>
      </c>
      <c r="B158" s="53" t="n">
        <v>951</v>
      </c>
      <c r="C158" s="54" t="s">
        <v>93</v>
      </c>
      <c r="D158" s="54" t="s">
        <v>130</v>
      </c>
      <c r="E158" s="54" t="s">
        <v>47</v>
      </c>
      <c r="F158" s="54"/>
      <c r="G158" s="55" t="n">
        <v>0</v>
      </c>
      <c r="H158" s="89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67"/>
      <c r="Y158" s="25"/>
      <c r="Z158" s="55" t="n">
        <v>0</v>
      </c>
    </row>
    <row r="159" customFormat="false" ht="48" hidden="false" customHeight="false" outlineLevel="6" collapsed="false">
      <c r="A159" s="44" t="s">
        <v>131</v>
      </c>
      <c r="B159" s="45" t="n">
        <v>951</v>
      </c>
      <c r="C159" s="46" t="s">
        <v>93</v>
      </c>
      <c r="D159" s="46" t="s">
        <v>132</v>
      </c>
      <c r="E159" s="46" t="s">
        <v>21</v>
      </c>
      <c r="F159" s="46"/>
      <c r="G159" s="82" t="n">
        <f aca="false">G160+G162</f>
        <v>3990</v>
      </c>
      <c r="H159" s="89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67"/>
      <c r="Y159" s="25"/>
      <c r="Z159" s="82" t="n">
        <f aca="false">Z160+Z162</f>
        <v>5200</v>
      </c>
    </row>
    <row r="160" customFormat="false" ht="16.5" hidden="false" customHeight="false" outlineLevel="6" collapsed="false">
      <c r="A160" s="48" t="s">
        <v>133</v>
      </c>
      <c r="B160" s="49" t="n">
        <v>951</v>
      </c>
      <c r="C160" s="50" t="s">
        <v>93</v>
      </c>
      <c r="D160" s="50" t="s">
        <v>134</v>
      </c>
      <c r="E160" s="50" t="s">
        <v>135</v>
      </c>
      <c r="F160" s="50"/>
      <c r="G160" s="83" t="n">
        <f aca="false">G161</f>
        <v>3990</v>
      </c>
      <c r="H160" s="89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67"/>
      <c r="Y160" s="25"/>
      <c r="Z160" s="83" t="n">
        <f aca="false">Z161</f>
        <v>5200</v>
      </c>
    </row>
    <row r="161" customFormat="false" ht="48" hidden="false" customHeight="false" outlineLevel="6" collapsed="false">
      <c r="A161" s="101" t="s">
        <v>136</v>
      </c>
      <c r="B161" s="53" t="n">
        <v>951</v>
      </c>
      <c r="C161" s="54" t="s">
        <v>93</v>
      </c>
      <c r="D161" s="54" t="s">
        <v>134</v>
      </c>
      <c r="E161" s="54" t="s">
        <v>137</v>
      </c>
      <c r="F161" s="54"/>
      <c r="G161" s="84" t="n">
        <v>3990</v>
      </c>
      <c r="H161" s="89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67"/>
      <c r="Y161" s="25"/>
      <c r="Z161" s="84" t="n">
        <v>5200</v>
      </c>
    </row>
    <row r="162" customFormat="false" ht="16.5" hidden="false" customHeight="false" outlineLevel="6" collapsed="false">
      <c r="A162" s="48" t="s">
        <v>133</v>
      </c>
      <c r="B162" s="49" t="n">
        <v>951</v>
      </c>
      <c r="C162" s="50" t="s">
        <v>93</v>
      </c>
      <c r="D162" s="50" t="s">
        <v>138</v>
      </c>
      <c r="E162" s="50" t="s">
        <v>135</v>
      </c>
      <c r="F162" s="50"/>
      <c r="G162" s="83" t="n">
        <f aca="false">G163</f>
        <v>0</v>
      </c>
      <c r="H162" s="102" t="n">
        <f aca="false">H163</f>
        <v>0</v>
      </c>
      <c r="I162" s="102" t="n">
        <f aca="false">I163</f>
        <v>0</v>
      </c>
      <c r="J162" s="102" t="n">
        <f aca="false">J163</f>
        <v>0</v>
      </c>
      <c r="K162" s="102" t="n">
        <f aca="false">K163</f>
        <v>0</v>
      </c>
      <c r="L162" s="102" t="n">
        <f aca="false">L163</f>
        <v>0</v>
      </c>
      <c r="M162" s="102" t="n">
        <f aca="false">M163</f>
        <v>0</v>
      </c>
      <c r="N162" s="102" t="n">
        <f aca="false">N163</f>
        <v>0</v>
      </c>
      <c r="O162" s="102" t="n">
        <f aca="false">O163</f>
        <v>0</v>
      </c>
      <c r="P162" s="102" t="n">
        <f aca="false">P163</f>
        <v>0</v>
      </c>
      <c r="Q162" s="102" t="n">
        <f aca="false">Q163</f>
        <v>0</v>
      </c>
      <c r="R162" s="102" t="n">
        <f aca="false">R163</f>
        <v>0</v>
      </c>
      <c r="S162" s="102" t="n">
        <f aca="false">S163</f>
        <v>0</v>
      </c>
      <c r="T162" s="102" t="n">
        <f aca="false">T163</f>
        <v>0</v>
      </c>
      <c r="U162" s="102" t="n">
        <f aca="false">U163</f>
        <v>0</v>
      </c>
      <c r="V162" s="102" t="n">
        <f aca="false">V163</f>
        <v>0</v>
      </c>
      <c r="W162" s="102" t="n">
        <f aca="false">W163</f>
        <v>0</v>
      </c>
      <c r="X162" s="103" t="n">
        <f aca="false">X163</f>
        <v>1027.32</v>
      </c>
      <c r="Y162" s="25" t="n">
        <f aca="false">X162/G153*100</f>
        <v>10273.2</v>
      </c>
      <c r="Z162" s="83" t="n">
        <f aca="false">Z163</f>
        <v>0</v>
      </c>
    </row>
    <row r="163" customFormat="false" ht="48" hidden="false" customHeight="false" outlineLevel="6" collapsed="false">
      <c r="A163" s="101" t="s">
        <v>136</v>
      </c>
      <c r="B163" s="53" t="n">
        <v>951</v>
      </c>
      <c r="C163" s="54" t="s">
        <v>93</v>
      </c>
      <c r="D163" s="54" t="s">
        <v>138</v>
      </c>
      <c r="E163" s="54" t="s">
        <v>137</v>
      </c>
      <c r="F163" s="54"/>
      <c r="G163" s="55" t="n">
        <v>0</v>
      </c>
      <c r="H163" s="42" t="n">
        <f aca="false">H173</f>
        <v>0</v>
      </c>
      <c r="I163" s="42" t="n">
        <f aca="false">I173</f>
        <v>0</v>
      </c>
      <c r="J163" s="42" t="n">
        <f aca="false">J173</f>
        <v>0</v>
      </c>
      <c r="K163" s="42" t="n">
        <f aca="false">K173</f>
        <v>0</v>
      </c>
      <c r="L163" s="42" t="n">
        <f aca="false">L173</f>
        <v>0</v>
      </c>
      <c r="M163" s="42" t="n">
        <f aca="false">M173</f>
        <v>0</v>
      </c>
      <c r="N163" s="42" t="n">
        <f aca="false">N173</f>
        <v>0</v>
      </c>
      <c r="O163" s="42" t="n">
        <f aca="false">O173</f>
        <v>0</v>
      </c>
      <c r="P163" s="42" t="n">
        <f aca="false">P173</f>
        <v>0</v>
      </c>
      <c r="Q163" s="42" t="n">
        <f aca="false">Q173</f>
        <v>0</v>
      </c>
      <c r="R163" s="42" t="n">
        <f aca="false">R173</f>
        <v>0</v>
      </c>
      <c r="S163" s="42" t="n">
        <f aca="false">S173</f>
        <v>0</v>
      </c>
      <c r="T163" s="42" t="n">
        <f aca="false">T173</f>
        <v>0</v>
      </c>
      <c r="U163" s="42" t="n">
        <f aca="false">U173</f>
        <v>0</v>
      </c>
      <c r="V163" s="42" t="n">
        <f aca="false">V173</f>
        <v>0</v>
      </c>
      <c r="W163" s="42" t="n">
        <f aca="false">W173</f>
        <v>0</v>
      </c>
      <c r="X163" s="73" t="n">
        <f aca="false">X173</f>
        <v>1027.32</v>
      </c>
      <c r="Y163" s="25" t="n">
        <f aca="false">X163/G154*100</f>
        <v>10273.2</v>
      </c>
      <c r="Z163" s="55" t="n">
        <v>0</v>
      </c>
    </row>
    <row r="164" customFormat="false" ht="32.25" hidden="false" customHeight="false" outlineLevel="6" collapsed="false">
      <c r="A164" s="44" t="s">
        <v>139</v>
      </c>
      <c r="B164" s="45" t="n">
        <v>951</v>
      </c>
      <c r="C164" s="46" t="s">
        <v>93</v>
      </c>
      <c r="D164" s="46" t="s">
        <v>140</v>
      </c>
      <c r="E164" s="46" t="s">
        <v>21</v>
      </c>
      <c r="F164" s="46"/>
      <c r="G164" s="82" t="n">
        <f aca="false">G165</f>
        <v>20</v>
      </c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73"/>
      <c r="Y164" s="25"/>
      <c r="Z164" s="82" t="n">
        <f aca="false">Z165</f>
        <v>20</v>
      </c>
    </row>
    <row r="165" customFormat="false" ht="21" hidden="false" customHeight="true" outlineLevel="6" collapsed="false">
      <c r="A165" s="48" t="s">
        <v>44</v>
      </c>
      <c r="B165" s="49" t="n">
        <v>951</v>
      </c>
      <c r="C165" s="50" t="s">
        <v>93</v>
      </c>
      <c r="D165" s="50" t="s">
        <v>141</v>
      </c>
      <c r="E165" s="50" t="s">
        <v>45</v>
      </c>
      <c r="F165" s="50"/>
      <c r="G165" s="83" t="n">
        <f aca="false">G166</f>
        <v>20</v>
      </c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73"/>
      <c r="Y165" s="25"/>
      <c r="Z165" s="83" t="n">
        <f aca="false">Z166</f>
        <v>20</v>
      </c>
    </row>
    <row r="166" customFormat="false" ht="32.25" hidden="false" customHeight="false" outlineLevel="6" collapsed="false">
      <c r="A166" s="101" t="s">
        <v>46</v>
      </c>
      <c r="B166" s="53" t="n">
        <v>951</v>
      </c>
      <c r="C166" s="54" t="s">
        <v>93</v>
      </c>
      <c r="D166" s="54" t="s">
        <v>141</v>
      </c>
      <c r="E166" s="54" t="s">
        <v>47</v>
      </c>
      <c r="F166" s="54"/>
      <c r="G166" s="84" t="n">
        <v>20</v>
      </c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73"/>
      <c r="Y166" s="25"/>
      <c r="Z166" s="84" t="n">
        <v>20</v>
      </c>
    </row>
    <row r="167" customFormat="false" ht="32.25" hidden="false" customHeight="false" outlineLevel="6" collapsed="false">
      <c r="A167" s="44" t="s">
        <v>142</v>
      </c>
      <c r="B167" s="45" t="n">
        <v>951</v>
      </c>
      <c r="C167" s="46" t="s">
        <v>93</v>
      </c>
      <c r="D167" s="46" t="s">
        <v>143</v>
      </c>
      <c r="E167" s="46" t="s">
        <v>21</v>
      </c>
      <c r="F167" s="46"/>
      <c r="G167" s="82" t="n">
        <f aca="false">G168</f>
        <v>10</v>
      </c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73"/>
      <c r="Y167" s="25"/>
      <c r="Z167" s="82" t="n">
        <f aca="false">Z168</f>
        <v>10</v>
      </c>
    </row>
    <row r="168" customFormat="false" ht="32.25" hidden="false" customHeight="false" outlineLevel="6" collapsed="false">
      <c r="A168" s="48" t="s">
        <v>44</v>
      </c>
      <c r="B168" s="49" t="n">
        <v>951</v>
      </c>
      <c r="C168" s="50" t="s">
        <v>93</v>
      </c>
      <c r="D168" s="50" t="s">
        <v>144</v>
      </c>
      <c r="E168" s="50" t="s">
        <v>45</v>
      </c>
      <c r="F168" s="50"/>
      <c r="G168" s="83" t="n">
        <f aca="false">G169</f>
        <v>10</v>
      </c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73"/>
      <c r="Y168" s="25"/>
      <c r="Z168" s="83" t="n">
        <f aca="false">Z169</f>
        <v>10</v>
      </c>
    </row>
    <row r="169" customFormat="false" ht="32.25" hidden="false" customHeight="false" outlineLevel="6" collapsed="false">
      <c r="A169" s="101" t="s">
        <v>46</v>
      </c>
      <c r="B169" s="53" t="n">
        <v>951</v>
      </c>
      <c r="C169" s="54" t="s">
        <v>93</v>
      </c>
      <c r="D169" s="54" t="s">
        <v>144</v>
      </c>
      <c r="E169" s="54" t="s">
        <v>47</v>
      </c>
      <c r="F169" s="54"/>
      <c r="G169" s="84" t="n">
        <v>10</v>
      </c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73"/>
      <c r="Y169" s="25"/>
      <c r="Z169" s="84" t="n">
        <v>10</v>
      </c>
    </row>
    <row r="170" customFormat="false" ht="48" hidden="false" customHeight="false" outlineLevel="6" collapsed="false">
      <c r="A170" s="44" t="s">
        <v>145</v>
      </c>
      <c r="B170" s="45" t="n">
        <v>951</v>
      </c>
      <c r="C170" s="46" t="s">
        <v>93</v>
      </c>
      <c r="D170" s="46" t="s">
        <v>146</v>
      </c>
      <c r="E170" s="46" t="s">
        <v>21</v>
      </c>
      <c r="F170" s="46"/>
      <c r="G170" s="82" t="n">
        <f aca="false">G171</f>
        <v>100</v>
      </c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73"/>
      <c r="Y170" s="25"/>
      <c r="Z170" s="82" t="n">
        <f aca="false">Z171</f>
        <v>100</v>
      </c>
    </row>
    <row r="171" customFormat="false" ht="15" hidden="false" customHeight="true" outlineLevel="6" collapsed="false">
      <c r="A171" s="48" t="s">
        <v>44</v>
      </c>
      <c r="B171" s="49" t="n">
        <v>951</v>
      </c>
      <c r="C171" s="50" t="s">
        <v>93</v>
      </c>
      <c r="D171" s="50" t="s">
        <v>147</v>
      </c>
      <c r="E171" s="50" t="s">
        <v>45</v>
      </c>
      <c r="F171" s="50"/>
      <c r="G171" s="83" t="n">
        <f aca="false">G172</f>
        <v>100</v>
      </c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73"/>
      <c r="Y171" s="25"/>
      <c r="Z171" s="83" t="n">
        <f aca="false">Z172</f>
        <v>100</v>
      </c>
    </row>
    <row r="172" customFormat="false" ht="32.25" hidden="false" customHeight="false" outlineLevel="6" collapsed="false">
      <c r="A172" s="101" t="s">
        <v>46</v>
      </c>
      <c r="B172" s="53" t="n">
        <v>951</v>
      </c>
      <c r="C172" s="54" t="s">
        <v>93</v>
      </c>
      <c r="D172" s="54" t="s">
        <v>147</v>
      </c>
      <c r="E172" s="54" t="s">
        <v>47</v>
      </c>
      <c r="F172" s="54"/>
      <c r="G172" s="84" t="n">
        <v>100</v>
      </c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73"/>
      <c r="Y172" s="25"/>
      <c r="Z172" s="84" t="n">
        <v>100</v>
      </c>
    </row>
    <row r="173" customFormat="false" ht="16.5" hidden="false" customHeight="false" outlineLevel="6" collapsed="false">
      <c r="A173" s="104" t="s">
        <v>148</v>
      </c>
      <c r="B173" s="105" t="n">
        <v>951</v>
      </c>
      <c r="C173" s="106" t="s">
        <v>149</v>
      </c>
      <c r="D173" s="106" t="s">
        <v>20</v>
      </c>
      <c r="E173" s="106" t="s">
        <v>21</v>
      </c>
      <c r="F173" s="107"/>
      <c r="G173" s="108" t="n">
        <f aca="false">G174</f>
        <v>1656.76</v>
      </c>
      <c r="H173" s="56" t="n">
        <f aca="false">H179</f>
        <v>0</v>
      </c>
      <c r="I173" s="56" t="n">
        <f aca="false">I179</f>
        <v>0</v>
      </c>
      <c r="J173" s="56" t="n">
        <f aca="false">J179</f>
        <v>0</v>
      </c>
      <c r="K173" s="56" t="n">
        <f aca="false">K179</f>
        <v>0</v>
      </c>
      <c r="L173" s="56" t="n">
        <f aca="false">L179</f>
        <v>0</v>
      </c>
      <c r="M173" s="56" t="n">
        <f aca="false">M179</f>
        <v>0</v>
      </c>
      <c r="N173" s="56" t="n">
        <f aca="false">N179</f>
        <v>0</v>
      </c>
      <c r="O173" s="56" t="n">
        <f aca="false">O179</f>
        <v>0</v>
      </c>
      <c r="P173" s="56" t="n">
        <f aca="false">P179</f>
        <v>0</v>
      </c>
      <c r="Q173" s="56" t="n">
        <f aca="false">Q179</f>
        <v>0</v>
      </c>
      <c r="R173" s="56" t="n">
        <f aca="false">R179</f>
        <v>0</v>
      </c>
      <c r="S173" s="56" t="n">
        <f aca="false">S179</f>
        <v>0</v>
      </c>
      <c r="T173" s="56" t="n">
        <f aca="false">T179</f>
        <v>0</v>
      </c>
      <c r="U173" s="56" t="n">
        <f aca="false">U179</f>
        <v>0</v>
      </c>
      <c r="V173" s="56" t="n">
        <f aca="false">V179</f>
        <v>0</v>
      </c>
      <c r="W173" s="56" t="n">
        <f aca="false">W179</f>
        <v>0</v>
      </c>
      <c r="X173" s="78" t="n">
        <f aca="false">X179</f>
        <v>1027.32</v>
      </c>
      <c r="Y173" s="25" t="n">
        <f aca="false">X173/G155*100</f>
        <v>10273.2</v>
      </c>
      <c r="Z173" s="108" t="n">
        <f aca="false">Z174</f>
        <v>1718.5</v>
      </c>
    </row>
    <row r="174" customFormat="false" ht="16.5" hidden="false" customHeight="false" outlineLevel="6" collapsed="false">
      <c r="A174" s="109" t="s">
        <v>150</v>
      </c>
      <c r="B174" s="39" t="n">
        <v>951</v>
      </c>
      <c r="C174" s="62" t="s">
        <v>151</v>
      </c>
      <c r="D174" s="62" t="s">
        <v>20</v>
      </c>
      <c r="E174" s="62" t="s">
        <v>21</v>
      </c>
      <c r="F174" s="110" t="s">
        <v>21</v>
      </c>
      <c r="G174" s="36" t="n">
        <f aca="false">G175</f>
        <v>1656.76</v>
      </c>
      <c r="H174" s="58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111"/>
      <c r="Y174" s="25"/>
      <c r="Z174" s="36" t="n">
        <f aca="false">Z175</f>
        <v>1718.5</v>
      </c>
    </row>
    <row r="175" customFormat="false" ht="32.25" hidden="false" customHeight="false" outlineLevel="6" collapsed="false">
      <c r="A175" s="38" t="s">
        <v>26</v>
      </c>
      <c r="B175" s="39" t="n">
        <v>951</v>
      </c>
      <c r="C175" s="40" t="s">
        <v>151</v>
      </c>
      <c r="D175" s="40" t="s">
        <v>27</v>
      </c>
      <c r="E175" s="40" t="s">
        <v>21</v>
      </c>
      <c r="F175" s="112"/>
      <c r="G175" s="42" t="n">
        <f aca="false">G176</f>
        <v>1656.76</v>
      </c>
      <c r="H175" s="58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111"/>
      <c r="Y175" s="25"/>
      <c r="Z175" s="42" t="n">
        <f aca="false">Z176</f>
        <v>1718.5</v>
      </c>
    </row>
    <row r="176" customFormat="false" ht="32.25" hidden="false" customHeight="false" outlineLevel="6" collapsed="false">
      <c r="A176" s="38" t="s">
        <v>28</v>
      </c>
      <c r="B176" s="39" t="n">
        <v>951</v>
      </c>
      <c r="C176" s="40" t="s">
        <v>151</v>
      </c>
      <c r="D176" s="40" t="s">
        <v>29</v>
      </c>
      <c r="E176" s="40" t="s">
        <v>21</v>
      </c>
      <c r="F176" s="112"/>
      <c r="G176" s="42" t="n">
        <f aca="false">G177</f>
        <v>1656.76</v>
      </c>
      <c r="H176" s="58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111"/>
      <c r="Y176" s="25"/>
      <c r="Z176" s="42" t="n">
        <f aca="false">Z177</f>
        <v>1718.5</v>
      </c>
    </row>
    <row r="177" customFormat="false" ht="32.25" hidden="false" customHeight="false" outlineLevel="6" collapsed="false">
      <c r="A177" s="113" t="s">
        <v>152</v>
      </c>
      <c r="B177" s="45" t="n">
        <v>951</v>
      </c>
      <c r="C177" s="46" t="s">
        <v>151</v>
      </c>
      <c r="D177" s="46" t="s">
        <v>153</v>
      </c>
      <c r="E177" s="46" t="s">
        <v>21</v>
      </c>
      <c r="F177" s="114" t="s">
        <v>21</v>
      </c>
      <c r="G177" s="87" t="n">
        <f aca="false">G178</f>
        <v>1656.76</v>
      </c>
      <c r="H177" s="58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111"/>
      <c r="Y177" s="25"/>
      <c r="Z177" s="87" t="n">
        <f aca="false">Z178</f>
        <v>1718.5</v>
      </c>
    </row>
    <row r="178" customFormat="false" ht="16.5" hidden="false" customHeight="false" outlineLevel="6" collapsed="false">
      <c r="A178" s="115" t="s">
        <v>154</v>
      </c>
      <c r="B178" s="116" t="n">
        <v>951</v>
      </c>
      <c r="C178" s="50" t="s">
        <v>151</v>
      </c>
      <c r="D178" s="50" t="s">
        <v>153</v>
      </c>
      <c r="E178" s="50" t="s">
        <v>155</v>
      </c>
      <c r="F178" s="94" t="s">
        <v>156</v>
      </c>
      <c r="G178" s="56" t="n">
        <v>1656.76</v>
      </c>
      <c r="H178" s="58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111"/>
      <c r="Y178" s="25"/>
      <c r="Z178" s="56" t="n">
        <v>1718.5</v>
      </c>
    </row>
    <row r="179" customFormat="false" ht="32.25" hidden="false" customHeight="false" outlineLevel="6" collapsed="false">
      <c r="A179" s="26" t="s">
        <v>157</v>
      </c>
      <c r="B179" s="27" t="n">
        <v>951</v>
      </c>
      <c r="C179" s="28" t="s">
        <v>158</v>
      </c>
      <c r="D179" s="28" t="s">
        <v>20</v>
      </c>
      <c r="E179" s="28" t="s">
        <v>21</v>
      </c>
      <c r="F179" s="28"/>
      <c r="G179" s="117" t="n">
        <f aca="false">G180</f>
        <v>0</v>
      </c>
      <c r="H179" s="92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90"/>
      <c r="X179" s="65" t="n">
        <v>1027.32</v>
      </c>
      <c r="Y179" s="25" t="n">
        <f aca="false">X179/G173*100</f>
        <v>62.0077742099037</v>
      </c>
      <c r="Z179" s="117" t="n">
        <f aca="false">Z180</f>
        <v>0</v>
      </c>
    </row>
    <row r="180" customFormat="false" ht="18" hidden="false" customHeight="true" outlineLevel="6" collapsed="false">
      <c r="A180" s="61" t="s">
        <v>159</v>
      </c>
      <c r="B180" s="39" t="n">
        <v>951</v>
      </c>
      <c r="C180" s="62" t="s">
        <v>160</v>
      </c>
      <c r="D180" s="62" t="s">
        <v>20</v>
      </c>
      <c r="E180" s="62" t="s">
        <v>21</v>
      </c>
      <c r="F180" s="62"/>
      <c r="G180" s="79" t="n">
        <f aca="false">G181</f>
        <v>0</v>
      </c>
      <c r="H180" s="30" t="e">
        <f aca="false">H181+#REF!</f>
        <v>#REF!</v>
      </c>
      <c r="I180" s="30" t="e">
        <f aca="false">I181+#REF!</f>
        <v>#REF!</v>
      </c>
      <c r="J180" s="30" t="e">
        <f aca="false">J181+#REF!</f>
        <v>#REF!</v>
      </c>
      <c r="K180" s="30" t="e">
        <f aca="false">K181+#REF!</f>
        <v>#REF!</v>
      </c>
      <c r="L180" s="30" t="e">
        <f aca="false">L181+#REF!</f>
        <v>#REF!</v>
      </c>
      <c r="M180" s="30" t="e">
        <f aca="false">M181+#REF!</f>
        <v>#REF!</v>
      </c>
      <c r="N180" s="30" t="e">
        <f aca="false">N181+#REF!</f>
        <v>#REF!</v>
      </c>
      <c r="O180" s="30" t="e">
        <f aca="false">O181+#REF!</f>
        <v>#REF!</v>
      </c>
      <c r="P180" s="30" t="e">
        <f aca="false">P181+#REF!</f>
        <v>#REF!</v>
      </c>
      <c r="Q180" s="30" t="e">
        <f aca="false">Q181+#REF!</f>
        <v>#REF!</v>
      </c>
      <c r="R180" s="30" t="e">
        <f aca="false">R181+#REF!</f>
        <v>#REF!</v>
      </c>
      <c r="S180" s="30" t="e">
        <f aca="false">S181+#REF!</f>
        <v>#REF!</v>
      </c>
      <c r="T180" s="30" t="e">
        <f aca="false">T181+#REF!</f>
        <v>#REF!</v>
      </c>
      <c r="U180" s="30" t="e">
        <f aca="false">U181+#REF!</f>
        <v>#REF!</v>
      </c>
      <c r="V180" s="30" t="e">
        <f aca="false">V181+#REF!</f>
        <v>#REF!</v>
      </c>
      <c r="W180" s="30" t="e">
        <f aca="false">W181+#REF!</f>
        <v>#REF!</v>
      </c>
      <c r="X180" s="118" t="e">
        <f aca="false">X181+#REF!</f>
        <v>#REF!</v>
      </c>
      <c r="Y180" s="25" t="e">
        <f aca="false">X180/G174*100</f>
        <v>#REF!</v>
      </c>
      <c r="Z180" s="79" t="n">
        <f aca="false">Z181</f>
        <v>0</v>
      </c>
    </row>
    <row r="181" customFormat="false" ht="34.5" hidden="false" customHeight="true" outlineLevel="3" collapsed="false">
      <c r="A181" s="38" t="s">
        <v>26</v>
      </c>
      <c r="B181" s="39" t="n">
        <v>951</v>
      </c>
      <c r="C181" s="62" t="s">
        <v>160</v>
      </c>
      <c r="D181" s="62" t="s">
        <v>27</v>
      </c>
      <c r="E181" s="62" t="s">
        <v>21</v>
      </c>
      <c r="F181" s="62"/>
      <c r="G181" s="79" t="n">
        <f aca="false">G182</f>
        <v>0</v>
      </c>
      <c r="H181" s="36" t="n">
        <f aca="false">H182</f>
        <v>0</v>
      </c>
      <c r="I181" s="36" t="n">
        <f aca="false">I182</f>
        <v>0</v>
      </c>
      <c r="J181" s="36" t="n">
        <f aca="false">J182</f>
        <v>0</v>
      </c>
      <c r="K181" s="36" t="n">
        <f aca="false">K182</f>
        <v>0</v>
      </c>
      <c r="L181" s="36" t="n">
        <f aca="false">L182</f>
        <v>0</v>
      </c>
      <c r="M181" s="36" t="n">
        <f aca="false">M182</f>
        <v>0</v>
      </c>
      <c r="N181" s="36" t="n">
        <f aca="false">N182</f>
        <v>0</v>
      </c>
      <c r="O181" s="36" t="n">
        <f aca="false">O182</f>
        <v>0</v>
      </c>
      <c r="P181" s="36" t="n">
        <f aca="false">P182</f>
        <v>0</v>
      </c>
      <c r="Q181" s="36" t="n">
        <f aca="false">Q182</f>
        <v>0</v>
      </c>
      <c r="R181" s="36" t="n">
        <f aca="false">R182</f>
        <v>0</v>
      </c>
      <c r="S181" s="36" t="n">
        <f aca="false">S182</f>
        <v>0</v>
      </c>
      <c r="T181" s="36" t="n">
        <f aca="false">T182</f>
        <v>0</v>
      </c>
      <c r="U181" s="36" t="n">
        <f aca="false">U182</f>
        <v>0</v>
      </c>
      <c r="V181" s="36" t="n">
        <f aca="false">V182</f>
        <v>0</v>
      </c>
      <c r="W181" s="36" t="n">
        <f aca="false">W182</f>
        <v>0</v>
      </c>
      <c r="X181" s="71" t="n">
        <f aca="false">X182</f>
        <v>67.348</v>
      </c>
      <c r="Y181" s="25" t="n">
        <f aca="false">X181/G175*100</f>
        <v>4.06504261329342</v>
      </c>
      <c r="Z181" s="79" t="n">
        <f aca="false">Z182</f>
        <v>0</v>
      </c>
    </row>
    <row r="182" customFormat="false" ht="18.75" hidden="false" customHeight="true" outlineLevel="3" collapsed="false">
      <c r="A182" s="38" t="s">
        <v>28</v>
      </c>
      <c r="B182" s="39" t="n">
        <v>951</v>
      </c>
      <c r="C182" s="40" t="s">
        <v>160</v>
      </c>
      <c r="D182" s="40" t="s">
        <v>29</v>
      </c>
      <c r="E182" s="40" t="s">
        <v>21</v>
      </c>
      <c r="F182" s="40"/>
      <c r="G182" s="41" t="n">
        <f aca="false">G183</f>
        <v>0</v>
      </c>
      <c r="H182" s="42" t="n">
        <f aca="false">H183</f>
        <v>0</v>
      </c>
      <c r="I182" s="42" t="n">
        <f aca="false">I183</f>
        <v>0</v>
      </c>
      <c r="J182" s="42" t="n">
        <f aca="false">J183</f>
        <v>0</v>
      </c>
      <c r="K182" s="42" t="n">
        <f aca="false">K183</f>
        <v>0</v>
      </c>
      <c r="L182" s="42" t="n">
        <f aca="false">L183</f>
        <v>0</v>
      </c>
      <c r="M182" s="42" t="n">
        <f aca="false">M183</f>
        <v>0</v>
      </c>
      <c r="N182" s="42" t="n">
        <f aca="false">N183</f>
        <v>0</v>
      </c>
      <c r="O182" s="42" t="n">
        <f aca="false">O183</f>
        <v>0</v>
      </c>
      <c r="P182" s="42" t="n">
        <f aca="false">P183</f>
        <v>0</v>
      </c>
      <c r="Q182" s="42" t="n">
        <f aca="false">Q183</f>
        <v>0</v>
      </c>
      <c r="R182" s="42" t="n">
        <f aca="false">R183</f>
        <v>0</v>
      </c>
      <c r="S182" s="42" t="n">
        <f aca="false">S183</f>
        <v>0</v>
      </c>
      <c r="T182" s="42" t="n">
        <f aca="false">T183</f>
        <v>0</v>
      </c>
      <c r="U182" s="42" t="n">
        <f aca="false">U183</f>
        <v>0</v>
      </c>
      <c r="V182" s="42" t="n">
        <f aca="false">V183</f>
        <v>0</v>
      </c>
      <c r="W182" s="42" t="n">
        <f aca="false">W183</f>
        <v>0</v>
      </c>
      <c r="X182" s="73" t="n">
        <f aca="false">X183</f>
        <v>67.348</v>
      </c>
      <c r="Y182" s="25" t="n">
        <f aca="false">X182/G176*100</f>
        <v>4.06504261329342</v>
      </c>
      <c r="Z182" s="41" t="n">
        <f aca="false">Z183</f>
        <v>0</v>
      </c>
    </row>
    <row r="183" customFormat="false" ht="33.75" hidden="false" customHeight="true" outlineLevel="4" collapsed="false">
      <c r="A183" s="44" t="s">
        <v>161</v>
      </c>
      <c r="B183" s="45" t="n">
        <v>951</v>
      </c>
      <c r="C183" s="46" t="s">
        <v>160</v>
      </c>
      <c r="D183" s="46" t="s">
        <v>162</v>
      </c>
      <c r="E183" s="46" t="s">
        <v>21</v>
      </c>
      <c r="F183" s="46"/>
      <c r="G183" s="47" t="n">
        <f aca="false">G184</f>
        <v>0</v>
      </c>
      <c r="H183" s="56" t="n">
        <f aca="false">H184</f>
        <v>0</v>
      </c>
      <c r="I183" s="56" t="n">
        <f aca="false">I184</f>
        <v>0</v>
      </c>
      <c r="J183" s="56" t="n">
        <f aca="false">J184</f>
        <v>0</v>
      </c>
      <c r="K183" s="56" t="n">
        <f aca="false">K184</f>
        <v>0</v>
      </c>
      <c r="L183" s="56" t="n">
        <f aca="false">L184</f>
        <v>0</v>
      </c>
      <c r="M183" s="56" t="n">
        <f aca="false">M184</f>
        <v>0</v>
      </c>
      <c r="N183" s="56" t="n">
        <f aca="false">N184</f>
        <v>0</v>
      </c>
      <c r="O183" s="56" t="n">
        <f aca="false">O184</f>
        <v>0</v>
      </c>
      <c r="P183" s="56" t="n">
        <f aca="false">P184</f>
        <v>0</v>
      </c>
      <c r="Q183" s="56" t="n">
        <f aca="false">Q184</f>
        <v>0</v>
      </c>
      <c r="R183" s="56" t="n">
        <f aca="false">R184</f>
        <v>0</v>
      </c>
      <c r="S183" s="56" t="n">
        <f aca="false">S184</f>
        <v>0</v>
      </c>
      <c r="T183" s="56" t="n">
        <f aca="false">T184</f>
        <v>0</v>
      </c>
      <c r="U183" s="56" t="n">
        <f aca="false">U184</f>
        <v>0</v>
      </c>
      <c r="V183" s="56" t="n">
        <f aca="false">V184</f>
        <v>0</v>
      </c>
      <c r="W183" s="56" t="n">
        <f aca="false">W184</f>
        <v>0</v>
      </c>
      <c r="X183" s="78" t="n">
        <f aca="false">X184</f>
        <v>67.348</v>
      </c>
      <c r="Y183" s="25" t="n">
        <f aca="false">X183/G177*100</f>
        <v>4.06504261329342</v>
      </c>
      <c r="Z183" s="47" t="n">
        <f aca="false">Z184</f>
        <v>0</v>
      </c>
    </row>
    <row r="184" customFormat="false" ht="17.25" hidden="false" customHeight="true" outlineLevel="5" collapsed="false">
      <c r="A184" s="48" t="s">
        <v>44</v>
      </c>
      <c r="B184" s="49" t="n">
        <v>951</v>
      </c>
      <c r="C184" s="50" t="s">
        <v>160</v>
      </c>
      <c r="D184" s="50" t="s">
        <v>162</v>
      </c>
      <c r="E184" s="50" t="s">
        <v>45</v>
      </c>
      <c r="F184" s="50"/>
      <c r="G184" s="51" t="n">
        <f aca="false">G185</f>
        <v>0</v>
      </c>
      <c r="H184" s="64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9"/>
      <c r="X184" s="65" t="n">
        <v>67.348</v>
      </c>
      <c r="Y184" s="25" t="n">
        <f aca="false">X184/G178*100</f>
        <v>4.06504261329342</v>
      </c>
      <c r="Z184" s="51" t="n">
        <f aca="false">Z185</f>
        <v>0</v>
      </c>
    </row>
    <row r="185" customFormat="false" ht="32.25" hidden="false" customHeight="false" outlineLevel="5" collapsed="false">
      <c r="A185" s="52" t="s">
        <v>46</v>
      </c>
      <c r="B185" s="53" t="n">
        <v>951</v>
      </c>
      <c r="C185" s="54" t="s">
        <v>160</v>
      </c>
      <c r="D185" s="54" t="s">
        <v>162</v>
      </c>
      <c r="E185" s="54" t="s">
        <v>47</v>
      </c>
      <c r="F185" s="54"/>
      <c r="G185" s="55" t="n">
        <v>0</v>
      </c>
      <c r="H185" s="58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67"/>
      <c r="Y185" s="25"/>
      <c r="Z185" s="55" t="n">
        <v>0</v>
      </c>
    </row>
    <row r="186" customFormat="false" ht="19.5" hidden="false" customHeight="false" outlineLevel="6" collapsed="false">
      <c r="A186" s="26" t="s">
        <v>163</v>
      </c>
      <c r="B186" s="27" t="n">
        <v>951</v>
      </c>
      <c r="C186" s="28" t="s">
        <v>164</v>
      </c>
      <c r="D186" s="28" t="s">
        <v>20</v>
      </c>
      <c r="E186" s="28" t="s">
        <v>21</v>
      </c>
      <c r="F186" s="28"/>
      <c r="G186" s="29" t="n">
        <f aca="false">G193+G206+G187</f>
        <v>12054.281</v>
      </c>
      <c r="H186" s="30" t="e">
        <f aca="false">H187+H192</f>
        <v>#REF!</v>
      </c>
      <c r="I186" s="30" t="e">
        <f aca="false">I187+I192</f>
        <v>#REF!</v>
      </c>
      <c r="J186" s="30" t="e">
        <f aca="false">J187+J192</f>
        <v>#REF!</v>
      </c>
      <c r="K186" s="30" t="e">
        <f aca="false">K187+K192</f>
        <v>#REF!</v>
      </c>
      <c r="L186" s="30" t="e">
        <f aca="false">L187+L192</f>
        <v>#REF!</v>
      </c>
      <c r="M186" s="30" t="e">
        <f aca="false">M187+M192</f>
        <v>#REF!</v>
      </c>
      <c r="N186" s="30" t="e">
        <f aca="false">N187+N192</f>
        <v>#REF!</v>
      </c>
      <c r="O186" s="30" t="e">
        <f aca="false">O187+O192</f>
        <v>#REF!</v>
      </c>
      <c r="P186" s="30" t="e">
        <f aca="false">P187+P192</f>
        <v>#REF!</v>
      </c>
      <c r="Q186" s="30" t="e">
        <f aca="false">Q187+Q192</f>
        <v>#REF!</v>
      </c>
      <c r="R186" s="30" t="e">
        <f aca="false">R187+R192</f>
        <v>#REF!</v>
      </c>
      <c r="S186" s="30" t="e">
        <f aca="false">S187+S192</f>
        <v>#REF!</v>
      </c>
      <c r="T186" s="30" t="e">
        <f aca="false">T187+T192</f>
        <v>#REF!</v>
      </c>
      <c r="U186" s="30" t="e">
        <f aca="false">U187+U192</f>
        <v>#REF!</v>
      </c>
      <c r="V186" s="30" t="e">
        <f aca="false">V187+V192</f>
        <v>#REF!</v>
      </c>
      <c r="W186" s="30" t="e">
        <f aca="false">W187+W192</f>
        <v>#REF!</v>
      </c>
      <c r="X186" s="118" t="e">
        <f aca="false">X187+X192</f>
        <v>#REF!</v>
      </c>
      <c r="Y186" s="25" t="e">
        <f aca="false">X186/G180*100</f>
        <v>#REF!</v>
      </c>
      <c r="Z186" s="29" t="n">
        <f aca="false">Z193+Z206+Z187</f>
        <v>12054.281</v>
      </c>
    </row>
    <row r="187" customFormat="false" ht="16.5" hidden="false" customHeight="false" outlineLevel="6" collapsed="false">
      <c r="A187" s="119" t="s">
        <v>165</v>
      </c>
      <c r="B187" s="39" t="n">
        <v>951</v>
      </c>
      <c r="C187" s="62" t="s">
        <v>166</v>
      </c>
      <c r="D187" s="62" t="s">
        <v>20</v>
      </c>
      <c r="E187" s="62" t="s">
        <v>21</v>
      </c>
      <c r="F187" s="62"/>
      <c r="G187" s="80" t="n">
        <f aca="false">G188</f>
        <v>379.281</v>
      </c>
      <c r="H187" s="36" t="n">
        <f aca="false">H188</f>
        <v>0</v>
      </c>
      <c r="I187" s="36" t="n">
        <f aca="false">I188</f>
        <v>0</v>
      </c>
      <c r="J187" s="36" t="n">
        <f aca="false">J188</f>
        <v>0</v>
      </c>
      <c r="K187" s="36" t="n">
        <f aca="false">K188</f>
        <v>0</v>
      </c>
      <c r="L187" s="36" t="n">
        <f aca="false">L188</f>
        <v>0</v>
      </c>
      <c r="M187" s="36" t="n">
        <f aca="false">M188</f>
        <v>0</v>
      </c>
      <c r="N187" s="36" t="n">
        <f aca="false">N188</f>
        <v>0</v>
      </c>
      <c r="O187" s="36" t="n">
        <f aca="false">O188</f>
        <v>0</v>
      </c>
      <c r="P187" s="36" t="n">
        <f aca="false">P188</f>
        <v>0</v>
      </c>
      <c r="Q187" s="36" t="n">
        <f aca="false">Q188</f>
        <v>0</v>
      </c>
      <c r="R187" s="36" t="n">
        <f aca="false">R188</f>
        <v>0</v>
      </c>
      <c r="S187" s="36" t="n">
        <f aca="false">S188</f>
        <v>0</v>
      </c>
      <c r="T187" s="36" t="n">
        <f aca="false">T188</f>
        <v>0</v>
      </c>
      <c r="U187" s="36" t="n">
        <f aca="false">U188</f>
        <v>0</v>
      </c>
      <c r="V187" s="36" t="n">
        <f aca="false">V188</f>
        <v>0</v>
      </c>
      <c r="W187" s="36" t="n">
        <f aca="false">W188</f>
        <v>0</v>
      </c>
      <c r="X187" s="71" t="n">
        <f aca="false">X188</f>
        <v>0</v>
      </c>
      <c r="Y187" s="25" t="e">
        <f aca="false">X187/G181*100</f>
        <v>#DIV/0!</v>
      </c>
      <c r="Z187" s="80" t="n">
        <f aca="false">Z188</f>
        <v>379.281</v>
      </c>
    </row>
    <row r="188" customFormat="false" ht="32.25" hidden="false" customHeight="false" outlineLevel="6" collapsed="false">
      <c r="A188" s="38" t="s">
        <v>26</v>
      </c>
      <c r="B188" s="39" t="n">
        <v>951</v>
      </c>
      <c r="C188" s="62" t="s">
        <v>166</v>
      </c>
      <c r="D188" s="62" t="s">
        <v>27</v>
      </c>
      <c r="E188" s="62" t="s">
        <v>21</v>
      </c>
      <c r="F188" s="62"/>
      <c r="G188" s="80" t="n">
        <f aca="false">G189</f>
        <v>379.281</v>
      </c>
      <c r="H188" s="42" t="n">
        <f aca="false">H189</f>
        <v>0</v>
      </c>
      <c r="I188" s="42" t="n">
        <f aca="false">I189</f>
        <v>0</v>
      </c>
      <c r="J188" s="42" t="n">
        <f aca="false">J189</f>
        <v>0</v>
      </c>
      <c r="K188" s="42" t="n">
        <f aca="false">K189</f>
        <v>0</v>
      </c>
      <c r="L188" s="42" t="n">
        <f aca="false">L189</f>
        <v>0</v>
      </c>
      <c r="M188" s="42" t="n">
        <f aca="false">M189</f>
        <v>0</v>
      </c>
      <c r="N188" s="42" t="n">
        <f aca="false">N189</f>
        <v>0</v>
      </c>
      <c r="O188" s="42" t="n">
        <f aca="false">O189</f>
        <v>0</v>
      </c>
      <c r="P188" s="42" t="n">
        <f aca="false">P189</f>
        <v>0</v>
      </c>
      <c r="Q188" s="42" t="n">
        <f aca="false">Q189</f>
        <v>0</v>
      </c>
      <c r="R188" s="42" t="n">
        <f aca="false">R189</f>
        <v>0</v>
      </c>
      <c r="S188" s="42" t="n">
        <f aca="false">S189</f>
        <v>0</v>
      </c>
      <c r="T188" s="42" t="n">
        <f aca="false">T189</f>
        <v>0</v>
      </c>
      <c r="U188" s="42" t="n">
        <f aca="false">U189</f>
        <v>0</v>
      </c>
      <c r="V188" s="42" t="n">
        <f aca="false">V189</f>
        <v>0</v>
      </c>
      <c r="W188" s="42" t="n">
        <f aca="false">W189</f>
        <v>0</v>
      </c>
      <c r="X188" s="73" t="n">
        <f aca="false">X189</f>
        <v>0</v>
      </c>
      <c r="Y188" s="25" t="e">
        <f aca="false">X188/G182*100</f>
        <v>#DIV/0!</v>
      </c>
      <c r="Z188" s="80" t="n">
        <f aca="false">Z189</f>
        <v>379.281</v>
      </c>
    </row>
    <row r="189" customFormat="false" ht="32.25" hidden="false" customHeight="false" outlineLevel="6" collapsed="false">
      <c r="A189" s="38" t="s">
        <v>28</v>
      </c>
      <c r="B189" s="39" t="n">
        <v>951</v>
      </c>
      <c r="C189" s="62" t="s">
        <v>166</v>
      </c>
      <c r="D189" s="62" t="s">
        <v>29</v>
      </c>
      <c r="E189" s="62" t="s">
        <v>21</v>
      </c>
      <c r="F189" s="62"/>
      <c r="G189" s="80" t="n">
        <f aca="false">G190</f>
        <v>379.281</v>
      </c>
      <c r="H189" s="64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9"/>
      <c r="X189" s="65" t="n">
        <v>0</v>
      </c>
      <c r="Y189" s="25" t="e">
        <f aca="false">X189/G183*100</f>
        <v>#DIV/0!</v>
      </c>
      <c r="Z189" s="80" t="n">
        <f aca="false">Z190</f>
        <v>379.281</v>
      </c>
    </row>
    <row r="190" customFormat="false" ht="48" hidden="false" customHeight="false" outlineLevel="6" collapsed="false">
      <c r="A190" s="91" t="s">
        <v>167</v>
      </c>
      <c r="B190" s="45" t="n">
        <v>951</v>
      </c>
      <c r="C190" s="46" t="s">
        <v>166</v>
      </c>
      <c r="D190" s="46" t="s">
        <v>168</v>
      </c>
      <c r="E190" s="46" t="s">
        <v>21</v>
      </c>
      <c r="F190" s="46"/>
      <c r="G190" s="82" t="n">
        <f aca="false">G191</f>
        <v>379.281</v>
      </c>
      <c r="H190" s="58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67"/>
      <c r="Y190" s="25"/>
      <c r="Z190" s="82" t="n">
        <f aca="false">Z191</f>
        <v>379.281</v>
      </c>
    </row>
    <row r="191" customFormat="false" ht="18.75" hidden="false" customHeight="true" outlineLevel="6" collapsed="false">
      <c r="A191" s="48" t="s">
        <v>44</v>
      </c>
      <c r="B191" s="49" t="n">
        <v>951</v>
      </c>
      <c r="C191" s="50" t="s">
        <v>166</v>
      </c>
      <c r="D191" s="50" t="s">
        <v>168</v>
      </c>
      <c r="E191" s="50" t="s">
        <v>45</v>
      </c>
      <c r="F191" s="50"/>
      <c r="G191" s="83" t="n">
        <f aca="false">G192</f>
        <v>379.281</v>
      </c>
      <c r="H191" s="58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67"/>
      <c r="Y191" s="25"/>
      <c r="Z191" s="83" t="n">
        <f aca="false">Z192</f>
        <v>379.281</v>
      </c>
    </row>
    <row r="192" customFormat="false" ht="32.25" hidden="false" customHeight="false" outlineLevel="3" collapsed="false">
      <c r="A192" s="52" t="s">
        <v>46</v>
      </c>
      <c r="B192" s="53" t="n">
        <v>951</v>
      </c>
      <c r="C192" s="54" t="s">
        <v>166</v>
      </c>
      <c r="D192" s="54" t="s">
        <v>168</v>
      </c>
      <c r="E192" s="54" t="s">
        <v>47</v>
      </c>
      <c r="F192" s="54"/>
      <c r="G192" s="84" t="n">
        <v>379.281</v>
      </c>
      <c r="H192" s="36" t="e">
        <f aca="false">H199+H202+H209+#REF!</f>
        <v>#REF!</v>
      </c>
      <c r="I192" s="36" t="e">
        <f aca="false">I199+I202+I209+#REF!</f>
        <v>#REF!</v>
      </c>
      <c r="J192" s="36" t="e">
        <f aca="false">J199+J202+J209+#REF!</f>
        <v>#REF!</v>
      </c>
      <c r="K192" s="36" t="e">
        <f aca="false">K199+K202+K209+#REF!</f>
        <v>#REF!</v>
      </c>
      <c r="L192" s="36" t="e">
        <f aca="false">L199+L202+L209+#REF!</f>
        <v>#REF!</v>
      </c>
      <c r="M192" s="36" t="e">
        <f aca="false">M199+M202+M209+#REF!</f>
        <v>#REF!</v>
      </c>
      <c r="N192" s="36" t="e">
        <f aca="false">N199+N202+N209+#REF!</f>
        <v>#REF!</v>
      </c>
      <c r="O192" s="36" t="e">
        <f aca="false">O199+O202+O209+#REF!</f>
        <v>#REF!</v>
      </c>
      <c r="P192" s="36" t="e">
        <f aca="false">P199+P202+P209+#REF!</f>
        <v>#REF!</v>
      </c>
      <c r="Q192" s="36" t="e">
        <f aca="false">Q199+Q202+Q209+#REF!</f>
        <v>#REF!</v>
      </c>
      <c r="R192" s="36" t="e">
        <f aca="false">R199+R202+R209+#REF!</f>
        <v>#REF!</v>
      </c>
      <c r="S192" s="36" t="e">
        <f aca="false">S199+S202+S209+#REF!</f>
        <v>#REF!</v>
      </c>
      <c r="T192" s="36" t="e">
        <f aca="false">T199+T202+T209+#REF!</f>
        <v>#REF!</v>
      </c>
      <c r="U192" s="36" t="e">
        <f aca="false">U199+U202+U209+#REF!</f>
        <v>#REF!</v>
      </c>
      <c r="V192" s="36" t="e">
        <f aca="false">V199+V202+V209+#REF!</f>
        <v>#REF!</v>
      </c>
      <c r="W192" s="36" t="e">
        <f aca="false">W199+W202+W209+#REF!</f>
        <v>#REF!</v>
      </c>
      <c r="X192" s="71" t="e">
        <f aca="false">X199+X202+X209+#REF!</f>
        <v>#REF!</v>
      </c>
      <c r="Y192" s="25" t="e">
        <f aca="false">X192/G186*100</f>
        <v>#REF!</v>
      </c>
      <c r="Z192" s="84" t="n">
        <v>379.281</v>
      </c>
    </row>
    <row r="193" customFormat="false" ht="16.5" hidden="false" customHeight="false" outlineLevel="3" collapsed="false">
      <c r="A193" s="38" t="s">
        <v>169</v>
      </c>
      <c r="B193" s="39" t="n">
        <v>951</v>
      </c>
      <c r="C193" s="62" t="s">
        <v>170</v>
      </c>
      <c r="D193" s="62" t="s">
        <v>20</v>
      </c>
      <c r="E193" s="62" t="s">
        <v>21</v>
      </c>
      <c r="F193" s="62"/>
      <c r="G193" s="79" t="n">
        <f aca="false">G194</f>
        <v>11525</v>
      </c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71"/>
      <c r="Y193" s="25"/>
      <c r="Z193" s="79" t="n">
        <f aca="false">Z194</f>
        <v>11525</v>
      </c>
    </row>
    <row r="194" customFormat="false" ht="32.25" hidden="false" customHeight="false" outlineLevel="3" collapsed="false">
      <c r="A194" s="61" t="s">
        <v>171</v>
      </c>
      <c r="B194" s="39" t="n">
        <v>951</v>
      </c>
      <c r="C194" s="40" t="s">
        <v>170</v>
      </c>
      <c r="D194" s="40" t="s">
        <v>172</v>
      </c>
      <c r="E194" s="40" t="s">
        <v>21</v>
      </c>
      <c r="F194" s="40"/>
      <c r="G194" s="41" t="n">
        <f aca="false">G195+G198+G201+G203</f>
        <v>11525</v>
      </c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71"/>
      <c r="Y194" s="25"/>
      <c r="Z194" s="41" t="n">
        <f aca="false">Z195+Z198+Z201+Z203</f>
        <v>11525</v>
      </c>
    </row>
    <row r="195" customFormat="false" ht="47.25" hidden="false" customHeight="true" outlineLevel="3" collapsed="false">
      <c r="A195" s="44" t="s">
        <v>173</v>
      </c>
      <c r="B195" s="45" t="n">
        <v>951</v>
      </c>
      <c r="C195" s="46" t="s">
        <v>170</v>
      </c>
      <c r="D195" s="46" t="s">
        <v>174</v>
      </c>
      <c r="E195" s="46" t="s">
        <v>21</v>
      </c>
      <c r="F195" s="46"/>
      <c r="G195" s="47" t="n">
        <f aca="false">G196</f>
        <v>0</v>
      </c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71"/>
      <c r="Y195" s="25"/>
      <c r="Z195" s="47" t="n">
        <f aca="false">Z196</f>
        <v>0</v>
      </c>
    </row>
    <row r="196" customFormat="false" ht="19.5" hidden="false" customHeight="true" outlineLevel="3" collapsed="false">
      <c r="A196" s="48" t="s">
        <v>44</v>
      </c>
      <c r="B196" s="49" t="n">
        <v>951</v>
      </c>
      <c r="C196" s="50" t="s">
        <v>170</v>
      </c>
      <c r="D196" s="50" t="s">
        <v>174</v>
      </c>
      <c r="E196" s="50" t="s">
        <v>45</v>
      </c>
      <c r="F196" s="50"/>
      <c r="G196" s="51" t="n">
        <f aca="false">G197</f>
        <v>0</v>
      </c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71"/>
      <c r="Y196" s="25"/>
      <c r="Z196" s="51" t="n">
        <f aca="false">Z197</f>
        <v>0</v>
      </c>
    </row>
    <row r="197" customFormat="false" ht="32.25" hidden="false" customHeight="false" outlineLevel="3" collapsed="false">
      <c r="A197" s="52" t="s">
        <v>46</v>
      </c>
      <c r="B197" s="53" t="n">
        <v>951</v>
      </c>
      <c r="C197" s="54" t="s">
        <v>170</v>
      </c>
      <c r="D197" s="54" t="s">
        <v>174</v>
      </c>
      <c r="E197" s="54" t="s">
        <v>47</v>
      </c>
      <c r="F197" s="54"/>
      <c r="G197" s="55" t="n">
        <v>0</v>
      </c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71"/>
      <c r="Y197" s="25"/>
      <c r="Z197" s="55" t="n">
        <v>0</v>
      </c>
    </row>
    <row r="198" customFormat="false" ht="63.75" hidden="false" customHeight="false" outlineLevel="3" collapsed="false">
      <c r="A198" s="44" t="s">
        <v>175</v>
      </c>
      <c r="B198" s="45" t="n">
        <v>951</v>
      </c>
      <c r="C198" s="46" t="s">
        <v>170</v>
      </c>
      <c r="D198" s="46" t="s">
        <v>176</v>
      </c>
      <c r="E198" s="46" t="s">
        <v>21</v>
      </c>
      <c r="F198" s="46"/>
      <c r="G198" s="82" t="n">
        <f aca="false">G199</f>
        <v>11525</v>
      </c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71"/>
      <c r="Y198" s="25"/>
      <c r="Z198" s="82" t="n">
        <f aca="false">Z199</f>
        <v>11525</v>
      </c>
    </row>
    <row r="199" customFormat="false" ht="18.75" hidden="false" customHeight="true" outlineLevel="4" collapsed="false">
      <c r="A199" s="48" t="s">
        <v>44</v>
      </c>
      <c r="B199" s="49" t="n">
        <v>951</v>
      </c>
      <c r="C199" s="50" t="s">
        <v>170</v>
      </c>
      <c r="D199" s="50" t="s">
        <v>176</v>
      </c>
      <c r="E199" s="50" t="s">
        <v>45</v>
      </c>
      <c r="F199" s="50"/>
      <c r="G199" s="83" t="n">
        <f aca="false">G200</f>
        <v>11525</v>
      </c>
      <c r="H199" s="42" t="n">
        <f aca="false">H200</f>
        <v>0</v>
      </c>
      <c r="I199" s="42" t="n">
        <f aca="false">I200</f>
        <v>0</v>
      </c>
      <c r="J199" s="42" t="n">
        <f aca="false">J200</f>
        <v>0</v>
      </c>
      <c r="K199" s="42" t="n">
        <f aca="false">K200</f>
        <v>0</v>
      </c>
      <c r="L199" s="42" t="n">
        <f aca="false">L200</f>
        <v>0</v>
      </c>
      <c r="M199" s="42" t="n">
        <f aca="false">M200</f>
        <v>0</v>
      </c>
      <c r="N199" s="42" t="n">
        <f aca="false">N200</f>
        <v>0</v>
      </c>
      <c r="O199" s="42" t="n">
        <f aca="false">O200</f>
        <v>0</v>
      </c>
      <c r="P199" s="42" t="n">
        <f aca="false">P200</f>
        <v>0</v>
      </c>
      <c r="Q199" s="42" t="n">
        <f aca="false">Q200</f>
        <v>0</v>
      </c>
      <c r="R199" s="42" t="n">
        <f aca="false">R200</f>
        <v>0</v>
      </c>
      <c r="S199" s="42" t="n">
        <f aca="false">S200</f>
        <v>0</v>
      </c>
      <c r="T199" s="42" t="n">
        <f aca="false">T200</f>
        <v>0</v>
      </c>
      <c r="U199" s="42" t="n">
        <f aca="false">U200</f>
        <v>0</v>
      </c>
      <c r="V199" s="42" t="n">
        <f aca="false">V200</f>
        <v>0</v>
      </c>
      <c r="W199" s="42" t="n">
        <f aca="false">W200</f>
        <v>0</v>
      </c>
      <c r="X199" s="73" t="n">
        <f aca="false">X200</f>
        <v>2675.999</v>
      </c>
      <c r="Y199" s="25" t="n">
        <f aca="false">X199/G193*100</f>
        <v>23.2190802603037</v>
      </c>
      <c r="Z199" s="83" t="n">
        <f aca="false">Z200</f>
        <v>11525</v>
      </c>
    </row>
    <row r="200" customFormat="false" ht="32.25" hidden="false" customHeight="false" outlineLevel="5" collapsed="false">
      <c r="A200" s="52" t="s">
        <v>46</v>
      </c>
      <c r="B200" s="53" t="n">
        <v>951</v>
      </c>
      <c r="C200" s="54" t="s">
        <v>170</v>
      </c>
      <c r="D200" s="54" t="s">
        <v>176</v>
      </c>
      <c r="E200" s="54" t="s">
        <v>47</v>
      </c>
      <c r="F200" s="54"/>
      <c r="G200" s="55" t="n">
        <v>11525</v>
      </c>
      <c r="H200" s="64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9"/>
      <c r="X200" s="65" t="n">
        <v>2675.999</v>
      </c>
      <c r="Y200" s="25" t="n">
        <f aca="false">X200/G194*100</f>
        <v>23.2190802603037</v>
      </c>
      <c r="Z200" s="55" t="n">
        <v>11525</v>
      </c>
    </row>
    <row r="201" customFormat="false" ht="63.75" hidden="false" customHeight="false" outlineLevel="5" collapsed="false">
      <c r="A201" s="44" t="s">
        <v>177</v>
      </c>
      <c r="B201" s="45" t="n">
        <v>951</v>
      </c>
      <c r="C201" s="46" t="s">
        <v>170</v>
      </c>
      <c r="D201" s="46" t="s">
        <v>178</v>
      </c>
      <c r="E201" s="46" t="s">
        <v>21</v>
      </c>
      <c r="F201" s="46"/>
      <c r="G201" s="82" t="n">
        <f aca="false">G202</f>
        <v>0</v>
      </c>
      <c r="H201" s="58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67"/>
      <c r="Y201" s="25"/>
      <c r="Z201" s="82" t="n">
        <f aca="false">Z202</f>
        <v>0</v>
      </c>
    </row>
    <row r="202" customFormat="false" ht="19.5" hidden="false" customHeight="true" outlineLevel="6" collapsed="false">
      <c r="A202" s="52" t="s">
        <v>179</v>
      </c>
      <c r="B202" s="53" t="n">
        <v>951</v>
      </c>
      <c r="C202" s="54" t="s">
        <v>170</v>
      </c>
      <c r="D202" s="54" t="s">
        <v>178</v>
      </c>
      <c r="E202" s="54" t="s">
        <v>180</v>
      </c>
      <c r="F202" s="54"/>
      <c r="G202" s="84" t="n">
        <v>0</v>
      </c>
      <c r="H202" s="42" t="e">
        <f aca="false">#REF!</f>
        <v>#REF!</v>
      </c>
      <c r="I202" s="42" t="e">
        <f aca="false">#REF!</f>
        <v>#REF!</v>
      </c>
      <c r="J202" s="42" t="e">
        <f aca="false">#REF!</f>
        <v>#REF!</v>
      </c>
      <c r="K202" s="42" t="e">
        <f aca="false">#REF!</f>
        <v>#REF!</v>
      </c>
      <c r="L202" s="42" t="e">
        <f aca="false">#REF!</f>
        <v>#REF!</v>
      </c>
      <c r="M202" s="42" t="e">
        <f aca="false">#REF!</f>
        <v>#REF!</v>
      </c>
      <c r="N202" s="42" t="e">
        <f aca="false">#REF!</f>
        <v>#REF!</v>
      </c>
      <c r="O202" s="42" t="e">
        <f aca="false">#REF!</f>
        <v>#REF!</v>
      </c>
      <c r="P202" s="42" t="e">
        <f aca="false">#REF!</f>
        <v>#REF!</v>
      </c>
      <c r="Q202" s="42" t="e">
        <f aca="false">#REF!</f>
        <v>#REF!</v>
      </c>
      <c r="R202" s="42" t="e">
        <f aca="false">#REF!</f>
        <v>#REF!</v>
      </c>
      <c r="S202" s="42" t="e">
        <f aca="false">#REF!</f>
        <v>#REF!</v>
      </c>
      <c r="T202" s="42" t="e">
        <f aca="false">#REF!</f>
        <v>#REF!</v>
      </c>
      <c r="U202" s="42" t="e">
        <f aca="false">#REF!</f>
        <v>#REF!</v>
      </c>
      <c r="V202" s="42" t="e">
        <f aca="false">#REF!</f>
        <v>#REF!</v>
      </c>
      <c r="W202" s="42" t="e">
        <f aca="false">#REF!</f>
        <v>#REF!</v>
      </c>
      <c r="X202" s="73" t="e">
        <f aca="false">#REF!</f>
        <v>#REF!</v>
      </c>
      <c r="Y202" s="25" t="e">
        <f aca="false">X202/G196*100</f>
        <v>#REF!</v>
      </c>
      <c r="Z202" s="84" t="n">
        <v>0</v>
      </c>
    </row>
    <row r="203" customFormat="false" ht="62.25" hidden="false" customHeight="true" outlineLevel="4" collapsed="false">
      <c r="A203" s="120" t="s">
        <v>181</v>
      </c>
      <c r="B203" s="45" t="n">
        <v>951</v>
      </c>
      <c r="C203" s="46" t="s">
        <v>170</v>
      </c>
      <c r="D203" s="46" t="s">
        <v>182</v>
      </c>
      <c r="E203" s="46" t="s">
        <v>21</v>
      </c>
      <c r="F203" s="46"/>
      <c r="G203" s="82" t="n">
        <f aca="false">G204</f>
        <v>0</v>
      </c>
      <c r="H203" s="58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111"/>
      <c r="Y203" s="25"/>
      <c r="Z203" s="82" t="n">
        <f aca="false">Z204</f>
        <v>0</v>
      </c>
    </row>
    <row r="204" customFormat="false" ht="20.25" hidden="false" customHeight="true" outlineLevel="4" collapsed="false">
      <c r="A204" s="48" t="s">
        <v>44</v>
      </c>
      <c r="B204" s="49" t="n">
        <v>951</v>
      </c>
      <c r="C204" s="50" t="s">
        <v>170</v>
      </c>
      <c r="D204" s="50" t="s">
        <v>182</v>
      </c>
      <c r="E204" s="50" t="s">
        <v>45</v>
      </c>
      <c r="F204" s="50"/>
      <c r="G204" s="83" t="n">
        <f aca="false">G205</f>
        <v>0</v>
      </c>
      <c r="H204" s="58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111"/>
      <c r="Y204" s="25"/>
      <c r="Z204" s="83" t="n">
        <f aca="false">Z205</f>
        <v>0</v>
      </c>
    </row>
    <row r="205" customFormat="false" ht="31.5" hidden="false" customHeight="false" outlineLevel="4" collapsed="false">
      <c r="A205" s="52" t="s">
        <v>46</v>
      </c>
      <c r="B205" s="53" t="n">
        <v>951</v>
      </c>
      <c r="C205" s="54" t="s">
        <v>170</v>
      </c>
      <c r="D205" s="54" t="s">
        <v>182</v>
      </c>
      <c r="E205" s="54" t="s">
        <v>47</v>
      </c>
      <c r="F205" s="54"/>
      <c r="G205" s="84" t="n">
        <v>0</v>
      </c>
      <c r="H205" s="58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111"/>
      <c r="Y205" s="25"/>
      <c r="Z205" s="84" t="n">
        <v>0</v>
      </c>
    </row>
    <row r="206" customFormat="false" ht="15.75" hidden="false" customHeight="false" outlineLevel="4" collapsed="false">
      <c r="A206" s="61" t="s">
        <v>183</v>
      </c>
      <c r="B206" s="39" t="n">
        <v>951</v>
      </c>
      <c r="C206" s="62" t="s">
        <v>184</v>
      </c>
      <c r="D206" s="62" t="s">
        <v>20</v>
      </c>
      <c r="E206" s="62" t="s">
        <v>21</v>
      </c>
      <c r="F206" s="62"/>
      <c r="G206" s="80" t="n">
        <f aca="false">G207</f>
        <v>150</v>
      </c>
      <c r="H206" s="80" t="n">
        <f aca="false">H207</f>
        <v>0</v>
      </c>
      <c r="I206" s="80" t="n">
        <f aca="false">I207</f>
        <v>0</v>
      </c>
      <c r="J206" s="80" t="n">
        <f aca="false">J207</f>
        <v>0</v>
      </c>
      <c r="K206" s="80" t="n">
        <f aca="false">K207</f>
        <v>0</v>
      </c>
      <c r="L206" s="80" t="n">
        <f aca="false">L207</f>
        <v>0</v>
      </c>
      <c r="M206" s="80" t="n">
        <f aca="false">M207</f>
        <v>0</v>
      </c>
      <c r="N206" s="80" t="n">
        <f aca="false">N207</f>
        <v>0</v>
      </c>
      <c r="O206" s="80" t="n">
        <f aca="false">O207</f>
        <v>0</v>
      </c>
      <c r="P206" s="80" t="n">
        <f aca="false">P207</f>
        <v>0</v>
      </c>
      <c r="Q206" s="80" t="n">
        <f aca="false">Q207</f>
        <v>0</v>
      </c>
      <c r="R206" s="80" t="n">
        <f aca="false">R207</f>
        <v>0</v>
      </c>
      <c r="S206" s="80" t="n">
        <f aca="false">S207</f>
        <v>0</v>
      </c>
      <c r="T206" s="80" t="n">
        <f aca="false">T207</f>
        <v>0</v>
      </c>
      <c r="U206" s="80" t="n">
        <f aca="false">U207</f>
        <v>0</v>
      </c>
      <c r="V206" s="80" t="n">
        <f aca="false">V207</f>
        <v>0</v>
      </c>
      <c r="W206" s="80" t="n">
        <f aca="false">W207</f>
        <v>0</v>
      </c>
      <c r="X206" s="80" t="n">
        <f aca="false">X207</f>
        <v>0</v>
      </c>
      <c r="Y206" s="80" t="n">
        <f aca="false">Y207</f>
        <v>0</v>
      </c>
      <c r="Z206" s="80" t="n">
        <f aca="false">Z207</f>
        <v>150</v>
      </c>
    </row>
    <row r="207" customFormat="false" ht="16.5" hidden="false" customHeight="false" outlineLevel="5" collapsed="false">
      <c r="A207" s="95" t="s">
        <v>112</v>
      </c>
      <c r="B207" s="39" t="n">
        <v>951</v>
      </c>
      <c r="C207" s="62" t="s">
        <v>184</v>
      </c>
      <c r="D207" s="62" t="s">
        <v>20</v>
      </c>
      <c r="E207" s="62" t="s">
        <v>21</v>
      </c>
      <c r="F207" s="62"/>
      <c r="G207" s="80" t="n">
        <f aca="false">G208+G214+G218</f>
        <v>150</v>
      </c>
      <c r="H207" s="80" t="n">
        <f aca="false">H208+H214+H218</f>
        <v>0</v>
      </c>
      <c r="I207" s="80" t="n">
        <f aca="false">I208+I214+I218</f>
        <v>0</v>
      </c>
      <c r="J207" s="80" t="n">
        <f aca="false">J208+J214+J218</f>
        <v>0</v>
      </c>
      <c r="K207" s="80" t="n">
        <f aca="false">K208+K214+K218</f>
        <v>0</v>
      </c>
      <c r="L207" s="80" t="n">
        <f aca="false">L208+L214+L218</f>
        <v>0</v>
      </c>
      <c r="M207" s="80" t="n">
        <f aca="false">M208+M214+M218</f>
        <v>0</v>
      </c>
      <c r="N207" s="80" t="n">
        <f aca="false">N208+N214+N218</f>
        <v>0</v>
      </c>
      <c r="O207" s="80" t="n">
        <f aca="false">O208+O214+O218</f>
        <v>0</v>
      </c>
      <c r="P207" s="80" t="n">
        <f aca="false">P208+P214+P218</f>
        <v>0</v>
      </c>
      <c r="Q207" s="80" t="n">
        <f aca="false">Q208+Q214+Q218</f>
        <v>0</v>
      </c>
      <c r="R207" s="80" t="n">
        <f aca="false">R208+R214+R218</f>
        <v>0</v>
      </c>
      <c r="S207" s="80" t="n">
        <f aca="false">S208+S214+S218</f>
        <v>0</v>
      </c>
      <c r="T207" s="80" t="n">
        <f aca="false">T208+T214+T218</f>
        <v>0</v>
      </c>
      <c r="U207" s="80" t="n">
        <f aca="false">U208+U214+U218</f>
        <v>0</v>
      </c>
      <c r="V207" s="80" t="n">
        <f aca="false">V208+V214+V218</f>
        <v>0</v>
      </c>
      <c r="W207" s="80" t="n">
        <f aca="false">W208+W214+W218</f>
        <v>0</v>
      </c>
      <c r="X207" s="80" t="n">
        <f aca="false">X208+X214+X218</f>
        <v>0</v>
      </c>
      <c r="Y207" s="80" t="n">
        <f aca="false">Y208+Y214+Y218</f>
        <v>0</v>
      </c>
      <c r="Z207" s="80" t="n">
        <f aca="false">Z208+Z214+Z218</f>
        <v>150</v>
      </c>
    </row>
    <row r="208" customFormat="false" ht="32.25" hidden="false" customHeight="false" outlineLevel="5" collapsed="false">
      <c r="A208" s="44" t="s">
        <v>185</v>
      </c>
      <c r="B208" s="45" t="n">
        <v>951</v>
      </c>
      <c r="C208" s="46" t="s">
        <v>184</v>
      </c>
      <c r="D208" s="46" t="s">
        <v>186</v>
      </c>
      <c r="E208" s="46" t="s">
        <v>21</v>
      </c>
      <c r="F208" s="46"/>
      <c r="G208" s="82" t="n">
        <f aca="false">G209+G212</f>
        <v>50</v>
      </c>
      <c r="H208" s="64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9"/>
      <c r="X208" s="65"/>
      <c r="Y208" s="25"/>
      <c r="Z208" s="82" t="n">
        <f aca="false">Z209+Z212</f>
        <v>50</v>
      </c>
    </row>
    <row r="209" customFormat="false" ht="48" hidden="false" customHeight="false" outlineLevel="5" collapsed="false">
      <c r="A209" s="48" t="s">
        <v>187</v>
      </c>
      <c r="B209" s="49" t="n">
        <v>951</v>
      </c>
      <c r="C209" s="50" t="s">
        <v>184</v>
      </c>
      <c r="D209" s="50" t="s">
        <v>188</v>
      </c>
      <c r="E209" s="50" t="s">
        <v>21</v>
      </c>
      <c r="F209" s="50"/>
      <c r="G209" s="83" t="n">
        <f aca="false">G210</f>
        <v>0</v>
      </c>
      <c r="H209" s="36" t="n">
        <f aca="false">H210</f>
        <v>0</v>
      </c>
      <c r="I209" s="36" t="n">
        <f aca="false">I210</f>
        <v>0</v>
      </c>
      <c r="J209" s="36" t="n">
        <f aca="false">J210</f>
        <v>0</v>
      </c>
      <c r="K209" s="36" t="n">
        <f aca="false">K210</f>
        <v>0</v>
      </c>
      <c r="L209" s="36" t="n">
        <f aca="false">L210</f>
        <v>0</v>
      </c>
      <c r="M209" s="36" t="n">
        <f aca="false">M210</f>
        <v>0</v>
      </c>
      <c r="N209" s="36" t="n">
        <f aca="false">N210</f>
        <v>0</v>
      </c>
      <c r="O209" s="36" t="n">
        <f aca="false">O210</f>
        <v>0</v>
      </c>
      <c r="P209" s="36" t="n">
        <f aca="false">P210</f>
        <v>0</v>
      </c>
      <c r="Q209" s="36" t="n">
        <f aca="false">Q210</f>
        <v>0</v>
      </c>
      <c r="R209" s="36" t="n">
        <f aca="false">R210</f>
        <v>0</v>
      </c>
      <c r="S209" s="36" t="n">
        <f aca="false">S210</f>
        <v>0</v>
      </c>
      <c r="T209" s="36" t="n">
        <f aca="false">T210</f>
        <v>0</v>
      </c>
      <c r="U209" s="36" t="n">
        <f aca="false">U210</f>
        <v>0</v>
      </c>
      <c r="V209" s="36" t="n">
        <f aca="false">V210</f>
        <v>0</v>
      </c>
      <c r="W209" s="36" t="n">
        <f aca="false">W210</f>
        <v>0</v>
      </c>
      <c r="X209" s="71" t="n">
        <f aca="false">X210</f>
        <v>2639.87191</v>
      </c>
      <c r="Y209" s="25" t="e">
        <f aca="false">X209/#REF!*100</f>
        <v>#REF!</v>
      </c>
      <c r="Z209" s="83" t="n">
        <f aca="false">Z210</f>
        <v>0</v>
      </c>
    </row>
    <row r="210" customFormat="false" ht="18.75" hidden="false" customHeight="true" outlineLevel="5" collapsed="false">
      <c r="A210" s="52" t="s">
        <v>44</v>
      </c>
      <c r="B210" s="53" t="n">
        <v>951</v>
      </c>
      <c r="C210" s="54" t="s">
        <v>184</v>
      </c>
      <c r="D210" s="54" t="s">
        <v>188</v>
      </c>
      <c r="E210" s="54" t="s">
        <v>45</v>
      </c>
      <c r="F210" s="54"/>
      <c r="G210" s="84" t="n">
        <f aca="false">G211</f>
        <v>0</v>
      </c>
      <c r="H210" s="64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9"/>
      <c r="X210" s="65" t="n">
        <v>2639.87191</v>
      </c>
      <c r="Y210" s="25" t="e">
        <f aca="false">X210/#REF!*100</f>
        <v>#REF!</v>
      </c>
      <c r="Z210" s="84" t="n">
        <f aca="false">Z211</f>
        <v>0</v>
      </c>
    </row>
    <row r="211" customFormat="false" ht="32.25" hidden="false" customHeight="false" outlineLevel="5" collapsed="false">
      <c r="A211" s="52" t="s">
        <v>46</v>
      </c>
      <c r="B211" s="53" t="n">
        <v>951</v>
      </c>
      <c r="C211" s="54" t="s">
        <v>184</v>
      </c>
      <c r="D211" s="54" t="s">
        <v>188</v>
      </c>
      <c r="E211" s="54" t="s">
        <v>47</v>
      </c>
      <c r="F211" s="54"/>
      <c r="G211" s="84" t="n">
        <v>0</v>
      </c>
      <c r="H211" s="58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67"/>
      <c r="Y211" s="25"/>
      <c r="Z211" s="84" t="n">
        <v>0</v>
      </c>
    </row>
    <row r="212" customFormat="false" ht="32.25" hidden="false" customHeight="false" outlineLevel="5" collapsed="false">
      <c r="A212" s="48" t="s">
        <v>189</v>
      </c>
      <c r="B212" s="49" t="n">
        <v>951</v>
      </c>
      <c r="C212" s="50" t="s">
        <v>184</v>
      </c>
      <c r="D212" s="50" t="s">
        <v>190</v>
      </c>
      <c r="E212" s="50" t="s">
        <v>21</v>
      </c>
      <c r="F212" s="50"/>
      <c r="G212" s="83" t="n">
        <f aca="false">G213</f>
        <v>50</v>
      </c>
      <c r="H212" s="58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67"/>
      <c r="Y212" s="25"/>
      <c r="Z212" s="83" t="n">
        <f aca="false">Z213</f>
        <v>50</v>
      </c>
    </row>
    <row r="213" customFormat="false" ht="97.5" hidden="false" customHeight="true" outlineLevel="5" collapsed="false">
      <c r="A213" s="52" t="s">
        <v>191</v>
      </c>
      <c r="B213" s="53" t="n">
        <v>951</v>
      </c>
      <c r="C213" s="54" t="s">
        <v>184</v>
      </c>
      <c r="D213" s="54" t="s">
        <v>190</v>
      </c>
      <c r="E213" s="54" t="s">
        <v>192</v>
      </c>
      <c r="F213" s="54"/>
      <c r="G213" s="84" t="n">
        <v>50</v>
      </c>
      <c r="H213" s="58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67"/>
      <c r="Y213" s="25"/>
      <c r="Z213" s="84" t="n">
        <v>50</v>
      </c>
    </row>
    <row r="214" customFormat="false" ht="32.25" hidden="false" customHeight="false" outlineLevel="5" collapsed="false">
      <c r="A214" s="44" t="s">
        <v>193</v>
      </c>
      <c r="B214" s="45" t="n">
        <v>951</v>
      </c>
      <c r="C214" s="46" t="s">
        <v>184</v>
      </c>
      <c r="D214" s="46" t="s">
        <v>194</v>
      </c>
      <c r="E214" s="46" t="s">
        <v>21</v>
      </c>
      <c r="F214" s="46"/>
      <c r="G214" s="47" t="n">
        <f aca="false">G215</f>
        <v>0</v>
      </c>
      <c r="H214" s="58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67"/>
      <c r="Y214" s="25"/>
      <c r="Z214" s="47" t="n">
        <f aca="false">Z215</f>
        <v>0</v>
      </c>
    </row>
    <row r="215" customFormat="false" ht="48" hidden="false" customHeight="false" outlineLevel="5" collapsed="false">
      <c r="A215" s="48" t="s">
        <v>195</v>
      </c>
      <c r="B215" s="49" t="n">
        <v>951</v>
      </c>
      <c r="C215" s="50" t="s">
        <v>184</v>
      </c>
      <c r="D215" s="50" t="s">
        <v>196</v>
      </c>
      <c r="E215" s="50" t="s">
        <v>21</v>
      </c>
      <c r="F215" s="50"/>
      <c r="G215" s="51" t="n">
        <f aca="false">G216</f>
        <v>0</v>
      </c>
      <c r="H215" s="58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67"/>
      <c r="Y215" s="25"/>
      <c r="Z215" s="51" t="n">
        <f aca="false">Z216</f>
        <v>0</v>
      </c>
    </row>
    <row r="216" customFormat="false" ht="18.75" hidden="false" customHeight="true" outlineLevel="5" collapsed="false">
      <c r="A216" s="52" t="s">
        <v>44</v>
      </c>
      <c r="B216" s="53" t="n">
        <v>951</v>
      </c>
      <c r="C216" s="54" t="s">
        <v>184</v>
      </c>
      <c r="D216" s="54" t="s">
        <v>196</v>
      </c>
      <c r="E216" s="54" t="s">
        <v>45</v>
      </c>
      <c r="F216" s="54"/>
      <c r="G216" s="55" t="n">
        <f aca="false">G217</f>
        <v>0</v>
      </c>
      <c r="H216" s="58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67"/>
      <c r="Y216" s="25"/>
      <c r="Z216" s="55" t="n">
        <f aca="false">Z217</f>
        <v>0</v>
      </c>
    </row>
    <row r="217" customFormat="false" ht="32.25" hidden="false" customHeight="false" outlineLevel="6" collapsed="false">
      <c r="A217" s="52" t="s">
        <v>46</v>
      </c>
      <c r="B217" s="53" t="n">
        <v>951</v>
      </c>
      <c r="C217" s="54" t="s">
        <v>184</v>
      </c>
      <c r="D217" s="54" t="s">
        <v>196</v>
      </c>
      <c r="E217" s="54" t="s">
        <v>47</v>
      </c>
      <c r="F217" s="54"/>
      <c r="G217" s="55" t="n">
        <v>0</v>
      </c>
      <c r="H217" s="30" t="e">
        <f aca="false">#REF!+H221</f>
        <v>#REF!</v>
      </c>
      <c r="I217" s="30" t="e">
        <f aca="false">#REF!+I221</f>
        <v>#REF!</v>
      </c>
      <c r="J217" s="30" t="e">
        <f aca="false">#REF!+J221</f>
        <v>#REF!</v>
      </c>
      <c r="K217" s="30" t="e">
        <f aca="false">#REF!+K221</f>
        <v>#REF!</v>
      </c>
      <c r="L217" s="30" t="e">
        <f aca="false">#REF!+L221</f>
        <v>#REF!</v>
      </c>
      <c r="M217" s="30" t="e">
        <f aca="false">#REF!+M221</f>
        <v>#REF!</v>
      </c>
      <c r="N217" s="30" t="e">
        <f aca="false">#REF!+N221</f>
        <v>#REF!</v>
      </c>
      <c r="O217" s="30" t="e">
        <f aca="false">#REF!+O221</f>
        <v>#REF!</v>
      </c>
      <c r="P217" s="30" t="e">
        <f aca="false">#REF!+P221</f>
        <v>#REF!</v>
      </c>
      <c r="Q217" s="30" t="e">
        <f aca="false">#REF!+Q221</f>
        <v>#REF!</v>
      </c>
      <c r="R217" s="30" t="e">
        <f aca="false">#REF!+R221</f>
        <v>#REF!</v>
      </c>
      <c r="S217" s="30" t="e">
        <f aca="false">#REF!+S221</f>
        <v>#REF!</v>
      </c>
      <c r="T217" s="30" t="e">
        <f aca="false">#REF!+T221</f>
        <v>#REF!</v>
      </c>
      <c r="U217" s="30" t="e">
        <f aca="false">#REF!+U221</f>
        <v>#REF!</v>
      </c>
      <c r="V217" s="30" t="e">
        <f aca="false">#REF!+V221</f>
        <v>#REF!</v>
      </c>
      <c r="W217" s="30" t="e">
        <f aca="false">#REF!+W221</f>
        <v>#REF!</v>
      </c>
      <c r="X217" s="118" t="e">
        <f aca="false">#REF!+X221</f>
        <v>#REF!</v>
      </c>
      <c r="Y217" s="25" t="e">
        <f aca="false">X217/G211*100</f>
        <v>#REF!</v>
      </c>
      <c r="Z217" s="55" t="n">
        <v>0</v>
      </c>
    </row>
    <row r="218" customFormat="false" ht="48" hidden="false" customHeight="false" outlineLevel="6" collapsed="false">
      <c r="A218" s="44" t="s">
        <v>145</v>
      </c>
      <c r="B218" s="45" t="n">
        <v>951</v>
      </c>
      <c r="C218" s="46" t="s">
        <v>184</v>
      </c>
      <c r="D218" s="46" t="s">
        <v>146</v>
      </c>
      <c r="E218" s="46" t="s">
        <v>21</v>
      </c>
      <c r="F218" s="54"/>
      <c r="G218" s="82" t="n">
        <f aca="false">G219</f>
        <v>100</v>
      </c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118"/>
      <c r="Y218" s="25"/>
      <c r="Z218" s="82" t="n">
        <f aca="false">Z219</f>
        <v>100</v>
      </c>
    </row>
    <row r="219" customFormat="false" ht="32.25" hidden="false" customHeight="false" outlineLevel="6" collapsed="false">
      <c r="A219" s="48" t="s">
        <v>44</v>
      </c>
      <c r="B219" s="49" t="n">
        <v>951</v>
      </c>
      <c r="C219" s="50" t="s">
        <v>184</v>
      </c>
      <c r="D219" s="50" t="s">
        <v>147</v>
      </c>
      <c r="E219" s="50" t="s">
        <v>45</v>
      </c>
      <c r="F219" s="54"/>
      <c r="G219" s="83" t="n">
        <f aca="false">G220</f>
        <v>100</v>
      </c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118"/>
      <c r="Y219" s="25"/>
      <c r="Z219" s="83" t="n">
        <f aca="false">Z220</f>
        <v>100</v>
      </c>
    </row>
    <row r="220" customFormat="false" ht="32.25" hidden="false" customHeight="false" outlineLevel="6" collapsed="false">
      <c r="A220" s="101" t="s">
        <v>46</v>
      </c>
      <c r="B220" s="53" t="n">
        <v>951</v>
      </c>
      <c r="C220" s="54" t="s">
        <v>184</v>
      </c>
      <c r="D220" s="54" t="s">
        <v>147</v>
      </c>
      <c r="E220" s="54" t="s">
        <v>47</v>
      </c>
      <c r="F220" s="54"/>
      <c r="G220" s="84" t="n">
        <v>100</v>
      </c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118"/>
      <c r="Y220" s="25"/>
      <c r="Z220" s="84" t="n">
        <v>100</v>
      </c>
    </row>
    <row r="221" customFormat="false" ht="16.5" hidden="false" customHeight="false" outlineLevel="3" collapsed="false">
      <c r="A221" s="26" t="s">
        <v>197</v>
      </c>
      <c r="B221" s="27" t="n">
        <v>951</v>
      </c>
      <c r="C221" s="106" t="s">
        <v>198</v>
      </c>
      <c r="D221" s="106" t="s">
        <v>20</v>
      </c>
      <c r="E221" s="106" t="s">
        <v>21</v>
      </c>
      <c r="F221" s="106"/>
      <c r="G221" s="121" t="n">
        <f aca="false">G243+G222+G233</f>
        <v>3730.722</v>
      </c>
      <c r="H221" s="36" t="n">
        <f aca="false">H223+H262</f>
        <v>0</v>
      </c>
      <c r="I221" s="36" t="n">
        <f aca="false">I223+I262</f>
        <v>0</v>
      </c>
      <c r="J221" s="36" t="n">
        <f aca="false">J223+J262</f>
        <v>0</v>
      </c>
      <c r="K221" s="36" t="n">
        <f aca="false">K223+K262</f>
        <v>0</v>
      </c>
      <c r="L221" s="36" t="n">
        <f aca="false">L223+L262</f>
        <v>0</v>
      </c>
      <c r="M221" s="36" t="n">
        <f aca="false">M223+M262</f>
        <v>0</v>
      </c>
      <c r="N221" s="36" t="n">
        <f aca="false">N223+N262</f>
        <v>0</v>
      </c>
      <c r="O221" s="36" t="n">
        <f aca="false">O223+O262</f>
        <v>0</v>
      </c>
      <c r="P221" s="36" t="n">
        <f aca="false">P223+P262</f>
        <v>0</v>
      </c>
      <c r="Q221" s="36" t="n">
        <f aca="false">Q223+Q262</f>
        <v>0</v>
      </c>
      <c r="R221" s="36" t="n">
        <f aca="false">R223+R262</f>
        <v>0</v>
      </c>
      <c r="S221" s="36" t="n">
        <f aca="false">S223+S262</f>
        <v>0</v>
      </c>
      <c r="T221" s="36" t="n">
        <f aca="false">T223+T262</f>
        <v>0</v>
      </c>
      <c r="U221" s="36" t="n">
        <f aca="false">U223+U262</f>
        <v>0</v>
      </c>
      <c r="V221" s="36" t="n">
        <f aca="false">V223+V262</f>
        <v>0</v>
      </c>
      <c r="W221" s="36" t="n">
        <f aca="false">W223+W262</f>
        <v>0</v>
      </c>
      <c r="X221" s="71" t="n">
        <f aca="false">X223+X262</f>
        <v>5468.4002</v>
      </c>
      <c r="Y221" s="25" t="n">
        <f aca="false">X221/G212*100</f>
        <v>10936.8004</v>
      </c>
      <c r="Z221" s="121" t="n">
        <f aca="false">Z243+Z222+Z233</f>
        <v>2830.722</v>
      </c>
    </row>
    <row r="222" customFormat="false" ht="16.5" hidden="false" customHeight="false" outlineLevel="3" collapsed="false">
      <c r="A222" s="119" t="s">
        <v>199</v>
      </c>
      <c r="B222" s="39" t="n">
        <v>951</v>
      </c>
      <c r="C222" s="62" t="s">
        <v>200</v>
      </c>
      <c r="D222" s="62" t="s">
        <v>20</v>
      </c>
      <c r="E222" s="62" t="s">
        <v>21</v>
      </c>
      <c r="F222" s="62"/>
      <c r="G222" s="80" t="n">
        <f aca="false">G223+G228</f>
        <v>2630</v>
      </c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71"/>
      <c r="Y222" s="25"/>
      <c r="Z222" s="80" t="n">
        <f aca="false">Z223+Z228</f>
        <v>2630</v>
      </c>
    </row>
    <row r="223" customFormat="false" ht="35.25" hidden="false" customHeight="true" outlineLevel="3" collapsed="false">
      <c r="A223" s="38" t="s">
        <v>26</v>
      </c>
      <c r="B223" s="39" t="n">
        <v>951</v>
      </c>
      <c r="C223" s="62" t="s">
        <v>200</v>
      </c>
      <c r="D223" s="62" t="s">
        <v>27</v>
      </c>
      <c r="E223" s="62" t="s">
        <v>21</v>
      </c>
      <c r="F223" s="62"/>
      <c r="G223" s="80" t="n">
        <f aca="false">G224</f>
        <v>2530</v>
      </c>
      <c r="H223" s="42" t="n">
        <f aca="false">H224</f>
        <v>0</v>
      </c>
      <c r="I223" s="42" t="n">
        <f aca="false">I224</f>
        <v>0</v>
      </c>
      <c r="J223" s="42" t="n">
        <f aca="false">J224</f>
        <v>0</v>
      </c>
      <c r="K223" s="42" t="n">
        <f aca="false">K224</f>
        <v>0</v>
      </c>
      <c r="L223" s="42" t="n">
        <f aca="false">L224</f>
        <v>0</v>
      </c>
      <c r="M223" s="42" t="n">
        <f aca="false">M224</f>
        <v>0</v>
      </c>
      <c r="N223" s="42" t="n">
        <f aca="false">N224</f>
        <v>0</v>
      </c>
      <c r="O223" s="42" t="n">
        <f aca="false">O224</f>
        <v>0</v>
      </c>
      <c r="P223" s="42" t="n">
        <f aca="false">P224</f>
        <v>0</v>
      </c>
      <c r="Q223" s="42" t="n">
        <f aca="false">Q224</f>
        <v>0</v>
      </c>
      <c r="R223" s="42" t="n">
        <f aca="false">R224</f>
        <v>0</v>
      </c>
      <c r="S223" s="42" t="n">
        <f aca="false">S224</f>
        <v>0</v>
      </c>
      <c r="T223" s="42" t="n">
        <f aca="false">T224</f>
        <v>0</v>
      </c>
      <c r="U223" s="42" t="n">
        <f aca="false">U224</f>
        <v>0</v>
      </c>
      <c r="V223" s="42" t="n">
        <f aca="false">V224</f>
        <v>0</v>
      </c>
      <c r="W223" s="42" t="n">
        <f aca="false">W224</f>
        <v>0</v>
      </c>
      <c r="X223" s="73" t="n">
        <f aca="false">X224</f>
        <v>468.4002</v>
      </c>
      <c r="Y223" s="25" t="e">
        <f aca="false">X223/G214*100</f>
        <v>#DIV/0!</v>
      </c>
      <c r="Z223" s="80" t="n">
        <f aca="false">Z224</f>
        <v>2530</v>
      </c>
    </row>
    <row r="224" customFormat="false" ht="32.25" hidden="false" customHeight="false" outlineLevel="5" collapsed="false">
      <c r="A224" s="38" t="s">
        <v>28</v>
      </c>
      <c r="B224" s="39" t="n">
        <v>951</v>
      </c>
      <c r="C224" s="62" t="s">
        <v>200</v>
      </c>
      <c r="D224" s="62" t="s">
        <v>29</v>
      </c>
      <c r="E224" s="62" t="s">
        <v>21</v>
      </c>
      <c r="F224" s="62"/>
      <c r="G224" s="80" t="n">
        <f aca="false">G225</f>
        <v>2530</v>
      </c>
      <c r="H224" s="64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9"/>
      <c r="X224" s="65" t="n">
        <v>468.4002</v>
      </c>
      <c r="Y224" s="25" t="e">
        <f aca="false">X224/G215*100</f>
        <v>#DIV/0!</v>
      </c>
      <c r="Z224" s="80" t="n">
        <f aca="false">Z225</f>
        <v>2530</v>
      </c>
    </row>
    <row r="225" customFormat="false" ht="16.5" hidden="false" customHeight="false" outlineLevel="5" collapsed="false">
      <c r="A225" s="122" t="s">
        <v>201</v>
      </c>
      <c r="B225" s="45" t="n">
        <v>951</v>
      </c>
      <c r="C225" s="46" t="s">
        <v>200</v>
      </c>
      <c r="D225" s="46" t="s">
        <v>202</v>
      </c>
      <c r="E225" s="46" t="s">
        <v>21</v>
      </c>
      <c r="F225" s="46"/>
      <c r="G225" s="82" t="n">
        <f aca="false">G226</f>
        <v>2530</v>
      </c>
      <c r="H225" s="58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67"/>
      <c r="Y225" s="25"/>
      <c r="Z225" s="82" t="n">
        <f aca="false">Z226</f>
        <v>2530</v>
      </c>
    </row>
    <row r="226" customFormat="false" ht="17.25" hidden="false" customHeight="true" outlineLevel="5" collapsed="false">
      <c r="A226" s="48" t="s">
        <v>44</v>
      </c>
      <c r="B226" s="49" t="n">
        <v>951</v>
      </c>
      <c r="C226" s="50" t="s">
        <v>200</v>
      </c>
      <c r="D226" s="50" t="s">
        <v>202</v>
      </c>
      <c r="E226" s="50" t="s">
        <v>45</v>
      </c>
      <c r="F226" s="50"/>
      <c r="G226" s="83" t="n">
        <f aca="false">G227</f>
        <v>2530</v>
      </c>
      <c r="H226" s="58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67"/>
      <c r="Y226" s="25"/>
      <c r="Z226" s="83" t="n">
        <f aca="false">Z227</f>
        <v>2530</v>
      </c>
    </row>
    <row r="227" customFormat="false" ht="32.25" hidden="false" customHeight="false" outlineLevel="5" collapsed="false">
      <c r="A227" s="52" t="s">
        <v>46</v>
      </c>
      <c r="B227" s="53" t="n">
        <v>951</v>
      </c>
      <c r="C227" s="54" t="s">
        <v>200</v>
      </c>
      <c r="D227" s="54" t="s">
        <v>202</v>
      </c>
      <c r="E227" s="54" t="s">
        <v>47</v>
      </c>
      <c r="F227" s="54"/>
      <c r="G227" s="84" t="n">
        <v>2530</v>
      </c>
      <c r="H227" s="58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67"/>
      <c r="Y227" s="25"/>
      <c r="Z227" s="84" t="n">
        <v>2530</v>
      </c>
    </row>
    <row r="228" customFormat="false" ht="16.5" hidden="false" customHeight="false" outlineLevel="5" collapsed="false">
      <c r="A228" s="95" t="s">
        <v>112</v>
      </c>
      <c r="B228" s="39" t="n">
        <v>951</v>
      </c>
      <c r="C228" s="40" t="s">
        <v>200</v>
      </c>
      <c r="D228" s="40" t="s">
        <v>20</v>
      </c>
      <c r="E228" s="40" t="s">
        <v>21</v>
      </c>
      <c r="F228" s="40"/>
      <c r="G228" s="41" t="n">
        <f aca="false">G229</f>
        <v>100</v>
      </c>
      <c r="H228" s="58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67"/>
      <c r="Y228" s="25"/>
      <c r="Z228" s="41" t="n">
        <f aca="false">Z229</f>
        <v>100</v>
      </c>
    </row>
    <row r="229" customFormat="false" ht="32.25" hidden="false" customHeight="false" outlineLevel="5" collapsed="false">
      <c r="A229" s="91" t="s">
        <v>203</v>
      </c>
      <c r="B229" s="45" t="n">
        <v>951</v>
      </c>
      <c r="C229" s="96" t="s">
        <v>200</v>
      </c>
      <c r="D229" s="96" t="s">
        <v>204</v>
      </c>
      <c r="E229" s="96" t="s">
        <v>21</v>
      </c>
      <c r="F229" s="96"/>
      <c r="G229" s="97" t="n">
        <f aca="false">G230</f>
        <v>100</v>
      </c>
      <c r="H229" s="58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67"/>
      <c r="Y229" s="25"/>
      <c r="Z229" s="97" t="n">
        <f aca="false">Z230</f>
        <v>100</v>
      </c>
    </row>
    <row r="230" customFormat="false" ht="29.25" hidden="false" customHeight="true" outlineLevel="5" collapsed="false">
      <c r="A230" s="48" t="s">
        <v>205</v>
      </c>
      <c r="B230" s="49" t="n">
        <v>951</v>
      </c>
      <c r="C230" s="50" t="s">
        <v>200</v>
      </c>
      <c r="D230" s="50" t="s">
        <v>206</v>
      </c>
      <c r="E230" s="50" t="s">
        <v>21</v>
      </c>
      <c r="F230" s="40"/>
      <c r="G230" s="51" t="n">
        <f aca="false">G231</f>
        <v>100</v>
      </c>
      <c r="H230" s="58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67"/>
      <c r="Y230" s="25"/>
      <c r="Z230" s="51" t="n">
        <f aca="false">Z231</f>
        <v>100</v>
      </c>
    </row>
    <row r="231" customFormat="false" ht="21" hidden="false" customHeight="true" outlineLevel="5" collapsed="false">
      <c r="A231" s="52" t="s">
        <v>44</v>
      </c>
      <c r="B231" s="53" t="n">
        <v>951</v>
      </c>
      <c r="C231" s="54" t="s">
        <v>200</v>
      </c>
      <c r="D231" s="54" t="s">
        <v>206</v>
      </c>
      <c r="E231" s="54" t="s">
        <v>45</v>
      </c>
      <c r="F231" s="40"/>
      <c r="G231" s="55" t="n">
        <f aca="false">G232</f>
        <v>100</v>
      </c>
      <c r="H231" s="58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67"/>
      <c r="Y231" s="25"/>
      <c r="Z231" s="55" t="n">
        <f aca="false">Z232</f>
        <v>100</v>
      </c>
    </row>
    <row r="232" customFormat="false" ht="32.25" hidden="false" customHeight="false" outlineLevel="5" collapsed="false">
      <c r="A232" s="52" t="s">
        <v>46</v>
      </c>
      <c r="B232" s="53" t="n">
        <v>951</v>
      </c>
      <c r="C232" s="54" t="s">
        <v>200</v>
      </c>
      <c r="D232" s="54" t="s">
        <v>206</v>
      </c>
      <c r="E232" s="54" t="s">
        <v>47</v>
      </c>
      <c r="F232" s="40"/>
      <c r="G232" s="55" t="n">
        <v>100</v>
      </c>
      <c r="H232" s="58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67"/>
      <c r="Y232" s="25"/>
      <c r="Z232" s="55" t="n">
        <v>100</v>
      </c>
    </row>
    <row r="233" customFormat="false" ht="16.5" hidden="false" customHeight="false" outlineLevel="5" collapsed="false">
      <c r="A233" s="119" t="s">
        <v>207</v>
      </c>
      <c r="B233" s="39" t="n">
        <v>951</v>
      </c>
      <c r="C233" s="62" t="s">
        <v>208</v>
      </c>
      <c r="D233" s="62" t="s">
        <v>20</v>
      </c>
      <c r="E233" s="62" t="s">
        <v>21</v>
      </c>
      <c r="F233" s="54"/>
      <c r="G233" s="80" t="n">
        <f aca="false">G234</f>
        <v>1100</v>
      </c>
      <c r="H233" s="58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67"/>
      <c r="Y233" s="25"/>
      <c r="Z233" s="80" t="n">
        <f aca="false">Z234</f>
        <v>200</v>
      </c>
    </row>
    <row r="234" customFormat="false" ht="16.5" hidden="false" customHeight="false" outlineLevel="5" collapsed="false">
      <c r="A234" s="95" t="s">
        <v>209</v>
      </c>
      <c r="B234" s="39" t="n">
        <v>951</v>
      </c>
      <c r="C234" s="62" t="s">
        <v>208</v>
      </c>
      <c r="D234" s="62" t="s">
        <v>20</v>
      </c>
      <c r="E234" s="62" t="s">
        <v>21</v>
      </c>
      <c r="F234" s="54"/>
      <c r="G234" s="80" t="n">
        <f aca="false">G235</f>
        <v>1100</v>
      </c>
      <c r="H234" s="58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67"/>
      <c r="Y234" s="25"/>
      <c r="Z234" s="80" t="n">
        <f aca="false">Z235</f>
        <v>200</v>
      </c>
    </row>
    <row r="235" customFormat="false" ht="32.25" hidden="false" customHeight="false" outlineLevel="5" collapsed="false">
      <c r="A235" s="44" t="s">
        <v>210</v>
      </c>
      <c r="B235" s="45" t="n">
        <v>951</v>
      </c>
      <c r="C235" s="46" t="s">
        <v>208</v>
      </c>
      <c r="D235" s="46" t="s">
        <v>211</v>
      </c>
      <c r="E235" s="46" t="s">
        <v>21</v>
      </c>
      <c r="F235" s="46"/>
      <c r="G235" s="82" t="n">
        <f aca="false">G240+G236</f>
        <v>1100</v>
      </c>
      <c r="H235" s="58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67"/>
      <c r="Y235" s="25"/>
      <c r="Z235" s="82" t="n">
        <f aca="false">Z240+Z236</f>
        <v>200</v>
      </c>
    </row>
    <row r="236" customFormat="false" ht="48" hidden="false" customHeight="false" outlineLevel="5" collapsed="false">
      <c r="A236" s="48" t="s">
        <v>212</v>
      </c>
      <c r="B236" s="49" t="n">
        <v>951</v>
      </c>
      <c r="C236" s="50" t="s">
        <v>208</v>
      </c>
      <c r="D236" s="50" t="s">
        <v>213</v>
      </c>
      <c r="E236" s="50" t="s">
        <v>21</v>
      </c>
      <c r="F236" s="50"/>
      <c r="G236" s="83" t="n">
        <f aca="false">G237+G238+G239</f>
        <v>1100</v>
      </c>
      <c r="H236" s="58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67"/>
      <c r="Y236" s="25"/>
      <c r="Z236" s="83" t="n">
        <f aca="false">Z237+Z238+Z239</f>
        <v>200</v>
      </c>
    </row>
    <row r="237" customFormat="false" ht="19.5" hidden="false" customHeight="true" outlineLevel="5" collapsed="false">
      <c r="A237" s="52" t="s">
        <v>44</v>
      </c>
      <c r="B237" s="53" t="n">
        <v>951</v>
      </c>
      <c r="C237" s="54" t="s">
        <v>208</v>
      </c>
      <c r="D237" s="54" t="s">
        <v>213</v>
      </c>
      <c r="E237" s="54" t="s">
        <v>45</v>
      </c>
      <c r="F237" s="54"/>
      <c r="G237" s="84" t="n">
        <v>0</v>
      </c>
      <c r="H237" s="58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67"/>
      <c r="Y237" s="25"/>
      <c r="Z237" s="84" t="n">
        <v>0</v>
      </c>
    </row>
    <row r="238" customFormat="false" ht="32.25" hidden="false" customHeight="false" outlineLevel="5" collapsed="false">
      <c r="A238" s="52" t="s">
        <v>214</v>
      </c>
      <c r="B238" s="53" t="n">
        <v>951</v>
      </c>
      <c r="C238" s="54" t="s">
        <v>208</v>
      </c>
      <c r="D238" s="54" t="s">
        <v>213</v>
      </c>
      <c r="E238" s="54" t="s">
        <v>215</v>
      </c>
      <c r="F238" s="54"/>
      <c r="G238" s="84" t="n">
        <v>1100</v>
      </c>
      <c r="H238" s="58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67"/>
      <c r="Y238" s="25"/>
      <c r="Z238" s="84" t="n">
        <v>200</v>
      </c>
    </row>
    <row r="239" customFormat="false" ht="32.25" hidden="false" customHeight="false" outlineLevel="5" collapsed="false">
      <c r="A239" s="52" t="s">
        <v>46</v>
      </c>
      <c r="B239" s="53" t="n">
        <v>951</v>
      </c>
      <c r="C239" s="54" t="s">
        <v>208</v>
      </c>
      <c r="D239" s="54" t="s">
        <v>213</v>
      </c>
      <c r="E239" s="54" t="s">
        <v>47</v>
      </c>
      <c r="F239" s="54"/>
      <c r="G239" s="84" t="n">
        <v>0</v>
      </c>
      <c r="H239" s="58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67"/>
      <c r="Y239" s="25"/>
      <c r="Z239" s="84" t="n">
        <v>0</v>
      </c>
    </row>
    <row r="240" customFormat="false" ht="48" hidden="false" customHeight="false" outlineLevel="5" collapsed="false">
      <c r="A240" s="48" t="s">
        <v>216</v>
      </c>
      <c r="B240" s="49" t="n">
        <v>951</v>
      </c>
      <c r="C240" s="50" t="s">
        <v>208</v>
      </c>
      <c r="D240" s="50" t="s">
        <v>217</v>
      </c>
      <c r="E240" s="50" t="s">
        <v>21</v>
      </c>
      <c r="F240" s="50"/>
      <c r="G240" s="83" t="n">
        <f aca="false">G241</f>
        <v>0</v>
      </c>
      <c r="H240" s="58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67"/>
      <c r="Y240" s="25"/>
      <c r="Z240" s="83" t="n">
        <f aca="false">Z241</f>
        <v>0</v>
      </c>
    </row>
    <row r="241" customFormat="false" ht="18.75" hidden="false" customHeight="true" outlineLevel="5" collapsed="false">
      <c r="A241" s="52" t="s">
        <v>44</v>
      </c>
      <c r="B241" s="53" t="n">
        <v>951</v>
      </c>
      <c r="C241" s="54" t="s">
        <v>208</v>
      </c>
      <c r="D241" s="54" t="s">
        <v>217</v>
      </c>
      <c r="E241" s="54" t="s">
        <v>45</v>
      </c>
      <c r="F241" s="54"/>
      <c r="G241" s="84" t="n">
        <f aca="false">G242</f>
        <v>0</v>
      </c>
      <c r="H241" s="58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67"/>
      <c r="Y241" s="25"/>
      <c r="Z241" s="84" t="n">
        <f aca="false">Z242</f>
        <v>0</v>
      </c>
    </row>
    <row r="242" customFormat="false" ht="32.25" hidden="false" customHeight="false" outlineLevel="5" collapsed="false">
      <c r="A242" s="52" t="s">
        <v>46</v>
      </c>
      <c r="B242" s="53" t="n">
        <v>951</v>
      </c>
      <c r="C242" s="54" t="s">
        <v>208</v>
      </c>
      <c r="D242" s="54" t="s">
        <v>217</v>
      </c>
      <c r="E242" s="54" t="s">
        <v>47</v>
      </c>
      <c r="F242" s="54"/>
      <c r="G242" s="84" t="n">
        <v>0</v>
      </c>
      <c r="H242" s="58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67"/>
      <c r="Y242" s="25"/>
      <c r="Z242" s="84" t="n">
        <v>0</v>
      </c>
    </row>
    <row r="243" customFormat="false" ht="16.5" hidden="false" customHeight="true" outlineLevel="5" collapsed="false">
      <c r="A243" s="61" t="s">
        <v>218</v>
      </c>
      <c r="B243" s="39" t="n">
        <v>951</v>
      </c>
      <c r="C243" s="62" t="s">
        <v>219</v>
      </c>
      <c r="D243" s="62" t="s">
        <v>20</v>
      </c>
      <c r="E243" s="62" t="s">
        <v>21</v>
      </c>
      <c r="F243" s="62"/>
      <c r="G243" s="80" t="n">
        <f aca="false">G255+G244</f>
        <v>0.722</v>
      </c>
      <c r="H243" s="58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67"/>
      <c r="Y243" s="25"/>
      <c r="Z243" s="80" t="n">
        <f aca="false">Z255+Z244</f>
        <v>0.722</v>
      </c>
    </row>
    <row r="244" customFormat="false" ht="32.25" hidden="false" customHeight="false" outlineLevel="5" collapsed="false">
      <c r="A244" s="38" t="s">
        <v>26</v>
      </c>
      <c r="B244" s="39" t="n">
        <v>951</v>
      </c>
      <c r="C244" s="62" t="s">
        <v>219</v>
      </c>
      <c r="D244" s="62" t="s">
        <v>27</v>
      </c>
      <c r="E244" s="62" t="s">
        <v>21</v>
      </c>
      <c r="F244" s="62"/>
      <c r="G244" s="80" t="n">
        <f aca="false">G245</f>
        <v>0.722</v>
      </c>
      <c r="H244" s="58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67"/>
      <c r="Y244" s="25"/>
      <c r="Z244" s="80" t="n">
        <f aca="false">Z245</f>
        <v>0.722</v>
      </c>
    </row>
    <row r="245" customFormat="false" ht="32.25" hidden="false" customHeight="false" outlineLevel="5" collapsed="false">
      <c r="A245" s="38" t="s">
        <v>28</v>
      </c>
      <c r="B245" s="39" t="n">
        <v>951</v>
      </c>
      <c r="C245" s="62" t="s">
        <v>219</v>
      </c>
      <c r="D245" s="62" t="s">
        <v>29</v>
      </c>
      <c r="E245" s="62" t="s">
        <v>21</v>
      </c>
      <c r="F245" s="62"/>
      <c r="G245" s="80" t="n">
        <f aca="false">G246+G252</f>
        <v>0.722</v>
      </c>
      <c r="H245" s="58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67"/>
      <c r="Y245" s="25"/>
      <c r="Z245" s="80" t="n">
        <f aca="false">Z246+Z252</f>
        <v>0.722</v>
      </c>
    </row>
    <row r="246" customFormat="false" ht="48" hidden="false" customHeight="false" outlineLevel="5" collapsed="false">
      <c r="A246" s="91" t="s">
        <v>220</v>
      </c>
      <c r="B246" s="45" t="n">
        <v>951</v>
      </c>
      <c r="C246" s="46" t="s">
        <v>219</v>
      </c>
      <c r="D246" s="46" t="s">
        <v>221</v>
      </c>
      <c r="E246" s="46" t="s">
        <v>21</v>
      </c>
      <c r="F246" s="46"/>
      <c r="G246" s="82" t="n">
        <f aca="false">G247+G250</f>
        <v>0.722</v>
      </c>
      <c r="H246" s="58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67"/>
      <c r="Y246" s="25"/>
      <c r="Z246" s="82" t="n">
        <f aca="false">Z247+Z250</f>
        <v>0.722</v>
      </c>
    </row>
    <row r="247" customFormat="false" ht="32.25" hidden="false" customHeight="false" outlineLevel="5" collapsed="false">
      <c r="A247" s="48" t="s">
        <v>32</v>
      </c>
      <c r="B247" s="49" t="n">
        <v>951</v>
      </c>
      <c r="C247" s="50" t="s">
        <v>219</v>
      </c>
      <c r="D247" s="50" t="s">
        <v>221</v>
      </c>
      <c r="E247" s="50" t="s">
        <v>33</v>
      </c>
      <c r="F247" s="50"/>
      <c r="G247" s="83" t="n">
        <f aca="false">G248+G249</f>
        <v>0.61</v>
      </c>
      <c r="H247" s="58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67"/>
      <c r="Y247" s="25"/>
      <c r="Z247" s="83" t="n">
        <f aca="false">Z248+Z249</f>
        <v>0.61</v>
      </c>
    </row>
    <row r="248" customFormat="false" ht="19.5" hidden="false" customHeight="true" outlineLevel="5" collapsed="false">
      <c r="A248" s="52" t="s">
        <v>34</v>
      </c>
      <c r="B248" s="53" t="n">
        <v>951</v>
      </c>
      <c r="C248" s="54" t="s">
        <v>219</v>
      </c>
      <c r="D248" s="54" t="s">
        <v>221</v>
      </c>
      <c r="E248" s="54" t="s">
        <v>35</v>
      </c>
      <c r="F248" s="54"/>
      <c r="G248" s="84" t="n">
        <v>0.47</v>
      </c>
      <c r="H248" s="58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67"/>
      <c r="Y248" s="25"/>
      <c r="Z248" s="84" t="n">
        <v>0.47</v>
      </c>
    </row>
    <row r="249" customFormat="false" ht="48" hidden="false" customHeight="false" outlineLevel="5" collapsed="false">
      <c r="A249" s="52" t="s">
        <v>38</v>
      </c>
      <c r="B249" s="53" t="n">
        <v>951</v>
      </c>
      <c r="C249" s="54" t="s">
        <v>219</v>
      </c>
      <c r="D249" s="54" t="s">
        <v>221</v>
      </c>
      <c r="E249" s="54" t="s">
        <v>39</v>
      </c>
      <c r="F249" s="54"/>
      <c r="G249" s="84" t="n">
        <v>0.14</v>
      </c>
      <c r="H249" s="58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67"/>
      <c r="Y249" s="25"/>
      <c r="Z249" s="84" t="n">
        <v>0.14</v>
      </c>
    </row>
    <row r="250" customFormat="false" ht="32.25" hidden="false" customHeight="false" outlineLevel="5" collapsed="false">
      <c r="A250" s="48" t="s">
        <v>44</v>
      </c>
      <c r="B250" s="49" t="n">
        <v>951</v>
      </c>
      <c r="C250" s="50" t="s">
        <v>219</v>
      </c>
      <c r="D250" s="50" t="s">
        <v>221</v>
      </c>
      <c r="E250" s="50" t="s">
        <v>45</v>
      </c>
      <c r="F250" s="50"/>
      <c r="G250" s="83" t="n">
        <f aca="false">G251</f>
        <v>0.112</v>
      </c>
      <c r="H250" s="58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67"/>
      <c r="Y250" s="25"/>
      <c r="Z250" s="83" t="n">
        <f aca="false">Z251</f>
        <v>0.112</v>
      </c>
    </row>
    <row r="251" customFormat="false" ht="32.25" hidden="false" customHeight="false" outlineLevel="5" collapsed="false">
      <c r="A251" s="52" t="s">
        <v>46</v>
      </c>
      <c r="B251" s="53" t="n">
        <v>951</v>
      </c>
      <c r="C251" s="54" t="s">
        <v>219</v>
      </c>
      <c r="D251" s="54" t="s">
        <v>221</v>
      </c>
      <c r="E251" s="54" t="s">
        <v>47</v>
      </c>
      <c r="F251" s="54"/>
      <c r="G251" s="84" t="n">
        <v>0.112</v>
      </c>
      <c r="H251" s="58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67"/>
      <c r="Y251" s="25"/>
      <c r="Z251" s="84" t="n">
        <v>0.112</v>
      </c>
    </row>
    <row r="252" customFormat="false" ht="18.75" hidden="false" customHeight="true" outlineLevel="5" collapsed="false">
      <c r="A252" s="44" t="s">
        <v>222</v>
      </c>
      <c r="B252" s="45" t="n">
        <v>951</v>
      </c>
      <c r="C252" s="46" t="s">
        <v>219</v>
      </c>
      <c r="D252" s="46" t="s">
        <v>223</v>
      </c>
      <c r="E252" s="46" t="s">
        <v>21</v>
      </c>
      <c r="F252" s="46"/>
      <c r="G252" s="47" t="n">
        <f aca="false">G253</f>
        <v>0</v>
      </c>
      <c r="H252" s="58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67"/>
      <c r="Y252" s="25"/>
      <c r="Z252" s="47" t="n">
        <f aca="false">Z253</f>
        <v>0</v>
      </c>
    </row>
    <row r="253" customFormat="false" ht="18.75" hidden="false" customHeight="true" outlineLevel="5" collapsed="false">
      <c r="A253" s="48" t="s">
        <v>44</v>
      </c>
      <c r="B253" s="49" t="n">
        <v>951</v>
      </c>
      <c r="C253" s="50" t="s">
        <v>219</v>
      </c>
      <c r="D253" s="50" t="s">
        <v>223</v>
      </c>
      <c r="E253" s="50" t="s">
        <v>45</v>
      </c>
      <c r="F253" s="50"/>
      <c r="G253" s="51" t="n">
        <f aca="false">G254</f>
        <v>0</v>
      </c>
      <c r="H253" s="58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67"/>
      <c r="Y253" s="25"/>
      <c r="Z253" s="51" t="n">
        <f aca="false">Z254</f>
        <v>0</v>
      </c>
    </row>
    <row r="254" customFormat="false" ht="32.25" hidden="false" customHeight="false" outlineLevel="5" collapsed="false">
      <c r="A254" s="52" t="s">
        <v>46</v>
      </c>
      <c r="B254" s="53" t="n">
        <v>951</v>
      </c>
      <c r="C254" s="54" t="s">
        <v>219</v>
      </c>
      <c r="D254" s="54" t="s">
        <v>223</v>
      </c>
      <c r="E254" s="54" t="s">
        <v>47</v>
      </c>
      <c r="F254" s="54"/>
      <c r="G254" s="55" t="n">
        <v>0</v>
      </c>
      <c r="H254" s="58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67"/>
      <c r="Y254" s="25"/>
      <c r="Z254" s="55" t="n">
        <v>0</v>
      </c>
    </row>
    <row r="255" customFormat="false" ht="16.5" hidden="false" customHeight="false" outlineLevel="5" collapsed="false">
      <c r="A255" s="95" t="s">
        <v>209</v>
      </c>
      <c r="B255" s="39" t="n">
        <v>951</v>
      </c>
      <c r="C255" s="40" t="s">
        <v>219</v>
      </c>
      <c r="D255" s="40" t="s">
        <v>20</v>
      </c>
      <c r="E255" s="40" t="s">
        <v>21</v>
      </c>
      <c r="F255" s="40"/>
      <c r="G255" s="81" t="n">
        <f aca="false">G256</f>
        <v>0</v>
      </c>
      <c r="H255" s="58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67"/>
      <c r="Y255" s="25"/>
      <c r="Z255" s="81" t="n">
        <f aca="false">Z256</f>
        <v>0</v>
      </c>
    </row>
    <row r="256" customFormat="false" ht="32.25" hidden="false" customHeight="false" outlineLevel="5" collapsed="false">
      <c r="A256" s="61" t="s">
        <v>210</v>
      </c>
      <c r="B256" s="39" t="n">
        <v>951</v>
      </c>
      <c r="C256" s="62" t="s">
        <v>219</v>
      </c>
      <c r="D256" s="62" t="s">
        <v>211</v>
      </c>
      <c r="E256" s="62" t="s">
        <v>21</v>
      </c>
      <c r="F256" s="62"/>
      <c r="G256" s="80" t="n">
        <f aca="false">G257</f>
        <v>0</v>
      </c>
      <c r="H256" s="58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67"/>
      <c r="Y256" s="25"/>
      <c r="Z256" s="80" t="n">
        <f aca="false">Z257</f>
        <v>0</v>
      </c>
    </row>
    <row r="257" customFormat="false" ht="48" hidden="false" customHeight="false" outlineLevel="5" collapsed="false">
      <c r="A257" s="44" t="s">
        <v>212</v>
      </c>
      <c r="B257" s="45" t="n">
        <v>951</v>
      </c>
      <c r="C257" s="46" t="s">
        <v>219</v>
      </c>
      <c r="D257" s="46" t="s">
        <v>213</v>
      </c>
      <c r="E257" s="46" t="s">
        <v>21</v>
      </c>
      <c r="F257" s="46"/>
      <c r="G257" s="82" t="n">
        <f aca="false">G258</f>
        <v>0</v>
      </c>
      <c r="H257" s="58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67"/>
      <c r="Y257" s="25"/>
      <c r="Z257" s="82" t="n">
        <f aca="false">Z258</f>
        <v>0</v>
      </c>
    </row>
    <row r="258" customFormat="false" ht="15.75" hidden="false" customHeight="true" outlineLevel="5" collapsed="false">
      <c r="A258" s="48" t="s">
        <v>44</v>
      </c>
      <c r="B258" s="49" t="n">
        <v>951</v>
      </c>
      <c r="C258" s="50" t="s">
        <v>219</v>
      </c>
      <c r="D258" s="50" t="s">
        <v>213</v>
      </c>
      <c r="E258" s="50" t="s">
        <v>45</v>
      </c>
      <c r="F258" s="50"/>
      <c r="G258" s="83" t="n">
        <f aca="false">G259</f>
        <v>0</v>
      </c>
      <c r="H258" s="58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67"/>
      <c r="Y258" s="25"/>
      <c r="Z258" s="83" t="n">
        <f aca="false">Z259</f>
        <v>0</v>
      </c>
    </row>
    <row r="259" customFormat="false" ht="32.25" hidden="false" customHeight="false" outlineLevel="5" collapsed="false">
      <c r="A259" s="52" t="s">
        <v>46</v>
      </c>
      <c r="B259" s="53" t="n">
        <v>951</v>
      </c>
      <c r="C259" s="54" t="s">
        <v>219</v>
      </c>
      <c r="D259" s="54" t="s">
        <v>213</v>
      </c>
      <c r="E259" s="54" t="s">
        <v>47</v>
      </c>
      <c r="F259" s="54"/>
      <c r="G259" s="84" t="n">
        <v>0</v>
      </c>
      <c r="H259" s="58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67"/>
      <c r="Y259" s="25"/>
      <c r="Z259" s="84" t="n">
        <v>0</v>
      </c>
    </row>
    <row r="260" customFormat="false" ht="19.5" hidden="false" customHeight="false" outlineLevel="5" collapsed="false">
      <c r="A260" s="26" t="s">
        <v>224</v>
      </c>
      <c r="B260" s="27" t="n">
        <v>951</v>
      </c>
      <c r="C260" s="28" t="s">
        <v>225</v>
      </c>
      <c r="D260" s="28" t="s">
        <v>20</v>
      </c>
      <c r="E260" s="28" t="s">
        <v>21</v>
      </c>
      <c r="F260" s="28"/>
      <c r="G260" s="29" t="n">
        <f aca="false">G261+G267+G272</f>
        <v>12470</v>
      </c>
      <c r="H260" s="58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67"/>
      <c r="Y260" s="25"/>
      <c r="Z260" s="29" t="n">
        <f aca="false">Z261+Z267+Z272</f>
        <v>12470</v>
      </c>
    </row>
    <row r="261" customFormat="false" ht="16.5" hidden="false" customHeight="false" outlineLevel="5" collapsed="false">
      <c r="A261" s="123" t="s">
        <v>226</v>
      </c>
      <c r="B261" s="27" t="n">
        <v>951</v>
      </c>
      <c r="C261" s="106" t="s">
        <v>227</v>
      </c>
      <c r="D261" s="106" t="s">
        <v>20</v>
      </c>
      <c r="E261" s="106" t="s">
        <v>21</v>
      </c>
      <c r="F261" s="106"/>
      <c r="G261" s="121" t="n">
        <f aca="false">G262</f>
        <v>11000</v>
      </c>
      <c r="H261" s="58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67"/>
      <c r="Y261" s="25"/>
      <c r="Z261" s="121" t="n">
        <f aca="false">Z262</f>
        <v>11000</v>
      </c>
    </row>
    <row r="262" customFormat="false" ht="32.25" hidden="false" customHeight="false" outlineLevel="4" collapsed="false">
      <c r="A262" s="119" t="s">
        <v>228</v>
      </c>
      <c r="B262" s="39" t="n">
        <v>951</v>
      </c>
      <c r="C262" s="62" t="s">
        <v>227</v>
      </c>
      <c r="D262" s="62" t="s">
        <v>229</v>
      </c>
      <c r="E262" s="62" t="s">
        <v>21</v>
      </c>
      <c r="F262" s="62"/>
      <c r="G262" s="80" t="n">
        <f aca="false">G263</f>
        <v>11000</v>
      </c>
      <c r="H262" s="42" t="n">
        <f aca="false">H263+H265</f>
        <v>0</v>
      </c>
      <c r="I262" s="42" t="n">
        <f aca="false">I263+I265</f>
        <v>0</v>
      </c>
      <c r="J262" s="42" t="n">
        <f aca="false">J263+J265</f>
        <v>0</v>
      </c>
      <c r="K262" s="42" t="n">
        <f aca="false">K263+K265</f>
        <v>0</v>
      </c>
      <c r="L262" s="42" t="n">
        <f aca="false">L263+L265</f>
        <v>0</v>
      </c>
      <c r="M262" s="42" t="n">
        <f aca="false">M263+M265</f>
        <v>0</v>
      </c>
      <c r="N262" s="42" t="n">
        <f aca="false">N263+N265</f>
        <v>0</v>
      </c>
      <c r="O262" s="42" t="n">
        <f aca="false">O263+O265</f>
        <v>0</v>
      </c>
      <c r="P262" s="42" t="n">
        <f aca="false">P263+P265</f>
        <v>0</v>
      </c>
      <c r="Q262" s="42" t="n">
        <f aca="false">Q263+Q265</f>
        <v>0</v>
      </c>
      <c r="R262" s="42" t="n">
        <f aca="false">R263+R265</f>
        <v>0</v>
      </c>
      <c r="S262" s="42" t="n">
        <f aca="false">S263+S265</f>
        <v>0</v>
      </c>
      <c r="T262" s="42" t="n">
        <f aca="false">T263+T265</f>
        <v>0</v>
      </c>
      <c r="U262" s="42" t="n">
        <f aca="false">U263+U265</f>
        <v>0</v>
      </c>
      <c r="V262" s="42" t="n">
        <f aca="false">V263+V265</f>
        <v>0</v>
      </c>
      <c r="W262" s="42" t="n">
        <f aca="false">W263+W265</f>
        <v>0</v>
      </c>
      <c r="X262" s="42" t="n">
        <f aca="false">X263+X265</f>
        <v>5000</v>
      </c>
      <c r="Y262" s="25" t="e">
        <f aca="false">X262/G256*100</f>
        <v>#DIV/0!</v>
      </c>
      <c r="Z262" s="80" t="n">
        <f aca="false">Z263</f>
        <v>11000</v>
      </c>
    </row>
    <row r="263" customFormat="false" ht="33" hidden="false" customHeight="true" outlineLevel="5" collapsed="false">
      <c r="A263" s="124" t="s">
        <v>230</v>
      </c>
      <c r="B263" s="125" t="n">
        <v>951</v>
      </c>
      <c r="C263" s="46" t="s">
        <v>227</v>
      </c>
      <c r="D263" s="46" t="s">
        <v>231</v>
      </c>
      <c r="E263" s="46" t="s">
        <v>21</v>
      </c>
      <c r="F263" s="126"/>
      <c r="G263" s="82" t="n">
        <f aca="false">G264</f>
        <v>11000</v>
      </c>
      <c r="H263" s="64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9"/>
      <c r="X263" s="65" t="n">
        <v>0</v>
      </c>
      <c r="Y263" s="25" t="e">
        <f aca="false">X263/G257*100</f>
        <v>#DIV/0!</v>
      </c>
      <c r="Z263" s="82" t="n">
        <f aca="false">Z264</f>
        <v>11000</v>
      </c>
    </row>
    <row r="264" customFormat="false" ht="22.5" hidden="false" customHeight="true" outlineLevel="5" collapsed="false">
      <c r="A264" s="48" t="s">
        <v>133</v>
      </c>
      <c r="B264" s="49" t="n">
        <v>951</v>
      </c>
      <c r="C264" s="50" t="s">
        <v>227</v>
      </c>
      <c r="D264" s="50" t="s">
        <v>231</v>
      </c>
      <c r="E264" s="50" t="s">
        <v>21</v>
      </c>
      <c r="F264" s="127"/>
      <c r="G264" s="83" t="n">
        <f aca="false">G265+G266</f>
        <v>11000</v>
      </c>
      <c r="H264" s="64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9"/>
      <c r="X264" s="65"/>
      <c r="Y264" s="25"/>
      <c r="Z264" s="83" t="n">
        <f aca="false">Z265+Z266</f>
        <v>11000</v>
      </c>
    </row>
    <row r="265" customFormat="false" ht="48" hidden="false" customHeight="false" outlineLevel="5" collapsed="false">
      <c r="A265" s="128" t="s">
        <v>136</v>
      </c>
      <c r="B265" s="129" t="n">
        <v>951</v>
      </c>
      <c r="C265" s="54" t="s">
        <v>227</v>
      </c>
      <c r="D265" s="54" t="s">
        <v>231</v>
      </c>
      <c r="E265" s="54" t="s">
        <v>137</v>
      </c>
      <c r="F265" s="130"/>
      <c r="G265" s="84" t="n">
        <v>11000</v>
      </c>
      <c r="H265" s="64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9"/>
      <c r="X265" s="65" t="n">
        <v>5000</v>
      </c>
      <c r="Y265" s="25" t="e">
        <f aca="false">X265/G259*100</f>
        <v>#DIV/0!</v>
      </c>
      <c r="Z265" s="84" t="n">
        <v>11000</v>
      </c>
    </row>
    <row r="266" customFormat="false" ht="19.5" hidden="false" customHeight="false" outlineLevel="5" collapsed="false">
      <c r="A266" s="128" t="s">
        <v>232</v>
      </c>
      <c r="B266" s="129" t="n">
        <v>951</v>
      </c>
      <c r="C266" s="54" t="s">
        <v>227</v>
      </c>
      <c r="D266" s="54" t="s">
        <v>233</v>
      </c>
      <c r="E266" s="54" t="s">
        <v>234</v>
      </c>
      <c r="F266" s="130"/>
      <c r="G266" s="84" t="n">
        <v>0</v>
      </c>
      <c r="H266" s="58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67"/>
      <c r="Y266" s="25"/>
      <c r="Z266" s="84" t="n">
        <v>0</v>
      </c>
    </row>
    <row r="267" customFormat="false" ht="32.25" hidden="false" customHeight="false" outlineLevel="5" collapsed="false">
      <c r="A267" s="123" t="s">
        <v>235</v>
      </c>
      <c r="B267" s="27" t="n">
        <v>951</v>
      </c>
      <c r="C267" s="106" t="s">
        <v>236</v>
      </c>
      <c r="D267" s="106" t="s">
        <v>20</v>
      </c>
      <c r="E267" s="106" t="s">
        <v>21</v>
      </c>
      <c r="F267" s="106"/>
      <c r="G267" s="108" t="n">
        <f aca="false">G268</f>
        <v>0</v>
      </c>
      <c r="H267" s="58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67"/>
      <c r="Y267" s="25"/>
      <c r="Z267" s="108" t="n">
        <f aca="false">Z268</f>
        <v>0</v>
      </c>
    </row>
    <row r="268" customFormat="false" ht="19.5" hidden="false" customHeight="false" outlineLevel="6" collapsed="false">
      <c r="A268" s="61" t="s">
        <v>237</v>
      </c>
      <c r="B268" s="39" t="n">
        <v>951</v>
      </c>
      <c r="C268" s="62" t="s">
        <v>236</v>
      </c>
      <c r="D268" s="62" t="s">
        <v>238</v>
      </c>
      <c r="E268" s="62" t="s">
        <v>21</v>
      </c>
      <c r="F268" s="62"/>
      <c r="G268" s="79" t="n">
        <f aca="false">G269</f>
        <v>0</v>
      </c>
      <c r="H268" s="30" t="n">
        <f aca="false">H276+H281</f>
        <v>0</v>
      </c>
      <c r="I268" s="30" t="n">
        <f aca="false">I276+I281</f>
        <v>0</v>
      </c>
      <c r="J268" s="30" t="n">
        <f aca="false">J276+J281</f>
        <v>0</v>
      </c>
      <c r="K268" s="30" t="n">
        <f aca="false">K276+K281</f>
        <v>0</v>
      </c>
      <c r="L268" s="30" t="n">
        <f aca="false">L276+L281</f>
        <v>0</v>
      </c>
      <c r="M268" s="30" t="n">
        <f aca="false">M276+M281</f>
        <v>0</v>
      </c>
      <c r="N268" s="30" t="n">
        <f aca="false">N276+N281</f>
        <v>0</v>
      </c>
      <c r="O268" s="30" t="n">
        <f aca="false">O276+O281</f>
        <v>0</v>
      </c>
      <c r="P268" s="30" t="n">
        <f aca="false">P276+P281</f>
        <v>0</v>
      </c>
      <c r="Q268" s="30" t="n">
        <f aca="false">Q276+Q281</f>
        <v>0</v>
      </c>
      <c r="R268" s="30" t="n">
        <f aca="false">R276+R281</f>
        <v>0</v>
      </c>
      <c r="S268" s="30" t="n">
        <f aca="false">S276+S281</f>
        <v>0</v>
      </c>
      <c r="T268" s="30" t="n">
        <f aca="false">T276+T281</f>
        <v>0</v>
      </c>
      <c r="U268" s="30" t="n">
        <f aca="false">U276+U281</f>
        <v>0</v>
      </c>
      <c r="V268" s="30" t="n">
        <f aca="false">V276+V281</f>
        <v>0</v>
      </c>
      <c r="W268" s="30" t="n">
        <f aca="false">W276+W281</f>
        <v>0</v>
      </c>
      <c r="X268" s="118" t="n">
        <f aca="false">X276+X281</f>
        <v>1409.01825</v>
      </c>
      <c r="Y268" s="25" t="n">
        <f aca="false">X268/G262*100</f>
        <v>12.8092568181818</v>
      </c>
      <c r="Z268" s="79" t="n">
        <f aca="false">Z269</f>
        <v>0</v>
      </c>
    </row>
    <row r="269" customFormat="false" ht="33" hidden="false" customHeight="true" outlineLevel="6" collapsed="false">
      <c r="A269" s="91" t="s">
        <v>239</v>
      </c>
      <c r="B269" s="45" t="n">
        <v>951</v>
      </c>
      <c r="C269" s="46" t="s">
        <v>236</v>
      </c>
      <c r="D269" s="46" t="s">
        <v>240</v>
      </c>
      <c r="E269" s="46" t="s">
        <v>21</v>
      </c>
      <c r="F269" s="46"/>
      <c r="G269" s="47" t="n">
        <f aca="false">G270</f>
        <v>0</v>
      </c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18"/>
      <c r="Y269" s="25"/>
      <c r="Z269" s="47" t="n">
        <f aca="false">Z270</f>
        <v>0</v>
      </c>
    </row>
    <row r="270" customFormat="false" ht="19.5" hidden="false" customHeight="true" outlineLevel="6" collapsed="false">
      <c r="A270" s="48" t="s">
        <v>44</v>
      </c>
      <c r="B270" s="49" t="n">
        <v>951</v>
      </c>
      <c r="C270" s="50" t="s">
        <v>236</v>
      </c>
      <c r="D270" s="50" t="s">
        <v>240</v>
      </c>
      <c r="E270" s="50" t="s">
        <v>45</v>
      </c>
      <c r="F270" s="50"/>
      <c r="G270" s="51" t="n">
        <f aca="false">G271</f>
        <v>0</v>
      </c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18"/>
      <c r="Y270" s="25"/>
      <c r="Z270" s="51" t="n">
        <f aca="false">Z271</f>
        <v>0</v>
      </c>
    </row>
    <row r="271" customFormat="false" ht="32.25" hidden="false" customHeight="false" outlineLevel="6" collapsed="false">
      <c r="A271" s="52" t="s">
        <v>46</v>
      </c>
      <c r="B271" s="53" t="n">
        <v>951</v>
      </c>
      <c r="C271" s="54" t="s">
        <v>236</v>
      </c>
      <c r="D271" s="54" t="s">
        <v>240</v>
      </c>
      <c r="E271" s="54" t="s">
        <v>47</v>
      </c>
      <c r="F271" s="54"/>
      <c r="G271" s="55" t="n">
        <v>0</v>
      </c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18"/>
      <c r="Y271" s="25"/>
      <c r="Z271" s="55" t="n">
        <v>0</v>
      </c>
    </row>
    <row r="272" customFormat="false" ht="19.5" hidden="false" customHeight="false" outlineLevel="6" collapsed="false">
      <c r="A272" s="123" t="s">
        <v>241</v>
      </c>
      <c r="B272" s="27" t="n">
        <v>951</v>
      </c>
      <c r="C272" s="106" t="s">
        <v>242</v>
      </c>
      <c r="D272" s="106" t="s">
        <v>20</v>
      </c>
      <c r="E272" s="106" t="s">
        <v>21</v>
      </c>
      <c r="F272" s="106"/>
      <c r="G272" s="121" t="n">
        <f aca="false">G273</f>
        <v>1470</v>
      </c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18"/>
      <c r="Y272" s="25"/>
      <c r="Z272" s="121" t="n">
        <f aca="false">Z273</f>
        <v>1470</v>
      </c>
    </row>
    <row r="273" customFormat="false" ht="32.25" hidden="false" customHeight="false" outlineLevel="6" collapsed="false">
      <c r="A273" s="38" t="s">
        <v>26</v>
      </c>
      <c r="B273" s="39" t="n">
        <v>951</v>
      </c>
      <c r="C273" s="62" t="s">
        <v>242</v>
      </c>
      <c r="D273" s="62" t="s">
        <v>27</v>
      </c>
      <c r="E273" s="62" t="s">
        <v>21</v>
      </c>
      <c r="F273" s="62"/>
      <c r="G273" s="80" t="n">
        <f aca="false">G274</f>
        <v>1470</v>
      </c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18"/>
      <c r="Y273" s="25"/>
      <c r="Z273" s="80" t="n">
        <f aca="false">Z274</f>
        <v>1470</v>
      </c>
    </row>
    <row r="274" customFormat="false" ht="32.25" hidden="false" customHeight="false" outlineLevel="6" collapsed="false">
      <c r="A274" s="38" t="s">
        <v>28</v>
      </c>
      <c r="B274" s="39" t="n">
        <v>951</v>
      </c>
      <c r="C274" s="40" t="s">
        <v>242</v>
      </c>
      <c r="D274" s="40" t="s">
        <v>29</v>
      </c>
      <c r="E274" s="40" t="s">
        <v>21</v>
      </c>
      <c r="F274" s="40"/>
      <c r="G274" s="81" t="n">
        <f aca="false">G275</f>
        <v>1470</v>
      </c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18"/>
      <c r="Y274" s="25"/>
      <c r="Z274" s="81" t="n">
        <f aca="false">Z275</f>
        <v>1470</v>
      </c>
    </row>
    <row r="275" customFormat="false" ht="48" hidden="false" customHeight="false" outlineLevel="6" collapsed="false">
      <c r="A275" s="68" t="s">
        <v>42</v>
      </c>
      <c r="B275" s="69" t="n">
        <v>951</v>
      </c>
      <c r="C275" s="46" t="s">
        <v>242</v>
      </c>
      <c r="D275" s="46" t="s">
        <v>43</v>
      </c>
      <c r="E275" s="46" t="s">
        <v>21</v>
      </c>
      <c r="F275" s="46"/>
      <c r="G275" s="82" t="n">
        <f aca="false">G276+G280</f>
        <v>1470</v>
      </c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18"/>
      <c r="Y275" s="25"/>
      <c r="Z275" s="82" t="n">
        <f aca="false">Z276+Z280</f>
        <v>1470</v>
      </c>
    </row>
    <row r="276" customFormat="false" ht="32.25" hidden="false" customHeight="false" outlineLevel="6" collapsed="false">
      <c r="A276" s="48" t="s">
        <v>32</v>
      </c>
      <c r="B276" s="49" t="n">
        <v>951</v>
      </c>
      <c r="C276" s="50" t="s">
        <v>242</v>
      </c>
      <c r="D276" s="50" t="s">
        <v>43</v>
      </c>
      <c r="E276" s="50" t="s">
        <v>33</v>
      </c>
      <c r="F276" s="50"/>
      <c r="G276" s="83" t="n">
        <f aca="false">G277+G278+G279</f>
        <v>1470</v>
      </c>
      <c r="H276" s="79" t="n">
        <f aca="false">H277</f>
        <v>0</v>
      </c>
      <c r="I276" s="79" t="n">
        <f aca="false">I277</f>
        <v>0</v>
      </c>
      <c r="J276" s="79" t="n">
        <f aca="false">J277</f>
        <v>0</v>
      </c>
      <c r="K276" s="79" t="n">
        <f aca="false">K277</f>
        <v>0</v>
      </c>
      <c r="L276" s="79" t="n">
        <f aca="false">L277</f>
        <v>0</v>
      </c>
      <c r="M276" s="79" t="n">
        <f aca="false">M277</f>
        <v>0</v>
      </c>
      <c r="N276" s="79" t="n">
        <f aca="false">N277</f>
        <v>0</v>
      </c>
      <c r="O276" s="79" t="n">
        <f aca="false">O277</f>
        <v>0</v>
      </c>
      <c r="P276" s="79" t="n">
        <f aca="false">P277</f>
        <v>0</v>
      </c>
      <c r="Q276" s="79" t="n">
        <f aca="false">Q277</f>
        <v>0</v>
      </c>
      <c r="R276" s="79" t="n">
        <f aca="false">R277</f>
        <v>0</v>
      </c>
      <c r="S276" s="79" t="n">
        <f aca="false">S277</f>
        <v>0</v>
      </c>
      <c r="T276" s="79" t="n">
        <f aca="false">T277</f>
        <v>0</v>
      </c>
      <c r="U276" s="79" t="n">
        <f aca="false">U277</f>
        <v>0</v>
      </c>
      <c r="V276" s="79" t="n">
        <f aca="false">V277</f>
        <v>0</v>
      </c>
      <c r="W276" s="79" t="n">
        <f aca="false">W277</f>
        <v>0</v>
      </c>
      <c r="X276" s="71" t="n">
        <f aca="false">X277</f>
        <v>0</v>
      </c>
      <c r="Y276" s="25" t="e">
        <f aca="false">X276/G270*100</f>
        <v>#DIV/0!</v>
      </c>
      <c r="Z276" s="83" t="n">
        <f aca="false">Z277+Z278+Z279</f>
        <v>1470</v>
      </c>
    </row>
    <row r="277" customFormat="false" ht="15" hidden="false" customHeight="true" outlineLevel="6" collapsed="false">
      <c r="A277" s="52" t="s">
        <v>34</v>
      </c>
      <c r="B277" s="53" t="n">
        <v>951</v>
      </c>
      <c r="C277" s="54" t="s">
        <v>242</v>
      </c>
      <c r="D277" s="54" t="s">
        <v>43</v>
      </c>
      <c r="E277" s="54" t="s">
        <v>35</v>
      </c>
      <c r="F277" s="54"/>
      <c r="G277" s="84" t="n">
        <v>1129</v>
      </c>
      <c r="H277" s="41" t="n">
        <f aca="false">H278</f>
        <v>0</v>
      </c>
      <c r="I277" s="41" t="n">
        <f aca="false">I278</f>
        <v>0</v>
      </c>
      <c r="J277" s="41" t="n">
        <f aca="false">J278</f>
        <v>0</v>
      </c>
      <c r="K277" s="41" t="n">
        <f aca="false">K278</f>
        <v>0</v>
      </c>
      <c r="L277" s="41" t="n">
        <f aca="false">L278</f>
        <v>0</v>
      </c>
      <c r="M277" s="41" t="n">
        <f aca="false">M278</f>
        <v>0</v>
      </c>
      <c r="N277" s="41" t="n">
        <f aca="false">N278</f>
        <v>0</v>
      </c>
      <c r="O277" s="41" t="n">
        <f aca="false">O278</f>
        <v>0</v>
      </c>
      <c r="P277" s="41" t="n">
        <f aca="false">P278</f>
        <v>0</v>
      </c>
      <c r="Q277" s="41" t="n">
        <f aca="false">Q278</f>
        <v>0</v>
      </c>
      <c r="R277" s="41" t="n">
        <f aca="false">R278</f>
        <v>0</v>
      </c>
      <c r="S277" s="41" t="n">
        <f aca="false">S278</f>
        <v>0</v>
      </c>
      <c r="T277" s="41" t="n">
        <f aca="false">T278</f>
        <v>0</v>
      </c>
      <c r="U277" s="41" t="n">
        <f aca="false">U278</f>
        <v>0</v>
      </c>
      <c r="V277" s="41" t="n">
        <f aca="false">V278</f>
        <v>0</v>
      </c>
      <c r="W277" s="41" t="n">
        <f aca="false">W278</f>
        <v>0</v>
      </c>
      <c r="X277" s="73" t="n">
        <f aca="false">X278</f>
        <v>0</v>
      </c>
      <c r="Y277" s="25" t="e">
        <f aca="false">X277/G271*100</f>
        <v>#DIV/0!</v>
      </c>
      <c r="Z277" s="84" t="n">
        <v>1129</v>
      </c>
    </row>
    <row r="278" customFormat="false" ht="36" hidden="false" customHeight="true" outlineLevel="6" collapsed="false">
      <c r="A278" s="52" t="s">
        <v>36</v>
      </c>
      <c r="B278" s="53" t="n">
        <v>951</v>
      </c>
      <c r="C278" s="54" t="s">
        <v>242</v>
      </c>
      <c r="D278" s="54" t="s">
        <v>43</v>
      </c>
      <c r="E278" s="54" t="s">
        <v>37</v>
      </c>
      <c r="F278" s="54"/>
      <c r="G278" s="84" t="n">
        <v>0</v>
      </c>
      <c r="H278" s="132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31"/>
      <c r="X278" s="65" t="n">
        <v>0</v>
      </c>
      <c r="Y278" s="25" t="n">
        <f aca="false">X278/G272*100</f>
        <v>0</v>
      </c>
      <c r="Z278" s="84" t="n">
        <v>0</v>
      </c>
    </row>
    <row r="279" customFormat="false" ht="48" hidden="false" customHeight="false" outlineLevel="6" collapsed="false">
      <c r="A279" s="52" t="s">
        <v>38</v>
      </c>
      <c r="B279" s="53" t="n">
        <v>951</v>
      </c>
      <c r="C279" s="54" t="s">
        <v>242</v>
      </c>
      <c r="D279" s="54" t="s">
        <v>43</v>
      </c>
      <c r="E279" s="54" t="s">
        <v>39</v>
      </c>
      <c r="F279" s="54"/>
      <c r="G279" s="84" t="n">
        <v>341</v>
      </c>
      <c r="H279" s="133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67"/>
      <c r="Y279" s="25"/>
      <c r="Z279" s="84" t="n">
        <v>341</v>
      </c>
    </row>
    <row r="280" customFormat="false" ht="18.75" hidden="false" customHeight="true" outlineLevel="6" collapsed="false">
      <c r="A280" s="48" t="s">
        <v>44</v>
      </c>
      <c r="B280" s="49" t="n">
        <v>951</v>
      </c>
      <c r="C280" s="50" t="s">
        <v>242</v>
      </c>
      <c r="D280" s="50" t="s">
        <v>43</v>
      </c>
      <c r="E280" s="50" t="s">
        <v>45</v>
      </c>
      <c r="F280" s="50"/>
      <c r="G280" s="83" t="n">
        <f aca="false">G281</f>
        <v>0</v>
      </c>
      <c r="H280" s="133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67"/>
      <c r="Y280" s="25"/>
      <c r="Z280" s="83" t="n">
        <f aca="false">Z281</f>
        <v>0</v>
      </c>
    </row>
    <row r="281" customFormat="false" ht="32.25" hidden="false" customHeight="false" outlineLevel="6" collapsed="false">
      <c r="A281" s="52" t="s">
        <v>46</v>
      </c>
      <c r="B281" s="53" t="n">
        <v>951</v>
      </c>
      <c r="C281" s="54" t="s">
        <v>242</v>
      </c>
      <c r="D281" s="54" t="s">
        <v>43</v>
      </c>
      <c r="E281" s="54" t="s">
        <v>47</v>
      </c>
      <c r="F281" s="54"/>
      <c r="G281" s="84" t="n">
        <v>0</v>
      </c>
      <c r="H281" s="36" t="n">
        <f aca="false">H282</f>
        <v>0</v>
      </c>
      <c r="I281" s="36" t="n">
        <f aca="false">I282</f>
        <v>0</v>
      </c>
      <c r="J281" s="36" t="n">
        <f aca="false">J282</f>
        <v>0</v>
      </c>
      <c r="K281" s="36" t="n">
        <f aca="false">K282</f>
        <v>0</v>
      </c>
      <c r="L281" s="36" t="n">
        <f aca="false">L282</f>
        <v>0</v>
      </c>
      <c r="M281" s="36" t="n">
        <f aca="false">M282</f>
        <v>0</v>
      </c>
      <c r="N281" s="36" t="n">
        <f aca="false">N282</f>
        <v>0</v>
      </c>
      <c r="O281" s="36" t="n">
        <f aca="false">O282</f>
        <v>0</v>
      </c>
      <c r="P281" s="36" t="n">
        <f aca="false">P282</f>
        <v>0</v>
      </c>
      <c r="Q281" s="36" t="n">
        <f aca="false">Q282</f>
        <v>0</v>
      </c>
      <c r="R281" s="36" t="n">
        <f aca="false">R282</f>
        <v>0</v>
      </c>
      <c r="S281" s="36" t="n">
        <f aca="false">S282</f>
        <v>0</v>
      </c>
      <c r="T281" s="36" t="n">
        <f aca="false">T282</f>
        <v>0</v>
      </c>
      <c r="U281" s="36" t="n">
        <f aca="false">U282</f>
        <v>0</v>
      </c>
      <c r="V281" s="36" t="n">
        <f aca="false">V282</f>
        <v>0</v>
      </c>
      <c r="W281" s="36" t="n">
        <f aca="false">W282</f>
        <v>0</v>
      </c>
      <c r="X281" s="71" t="n">
        <f aca="false">X282</f>
        <v>1409.01825</v>
      </c>
      <c r="Y281" s="25" t="n">
        <f aca="false">X281/G275*100</f>
        <v>95.8515816326531</v>
      </c>
      <c r="Z281" s="84" t="n">
        <v>0</v>
      </c>
    </row>
    <row r="282" customFormat="false" ht="19.5" hidden="false" customHeight="false" outlineLevel="6" collapsed="false">
      <c r="A282" s="26" t="s">
        <v>243</v>
      </c>
      <c r="B282" s="27" t="n">
        <v>951</v>
      </c>
      <c r="C282" s="28" t="s">
        <v>244</v>
      </c>
      <c r="D282" s="28" t="s">
        <v>20</v>
      </c>
      <c r="E282" s="28" t="s">
        <v>21</v>
      </c>
      <c r="F282" s="28"/>
      <c r="G282" s="29" t="n">
        <f aca="false">G283</f>
        <v>19130</v>
      </c>
      <c r="H282" s="42" t="n">
        <f aca="false">H283</f>
        <v>0</v>
      </c>
      <c r="I282" s="42" t="n">
        <f aca="false">I283</f>
        <v>0</v>
      </c>
      <c r="J282" s="42" t="n">
        <f aca="false">J283</f>
        <v>0</v>
      </c>
      <c r="K282" s="42" t="n">
        <f aca="false">K283</f>
        <v>0</v>
      </c>
      <c r="L282" s="42" t="n">
        <f aca="false">L283</f>
        <v>0</v>
      </c>
      <c r="M282" s="42" t="n">
        <f aca="false">M283</f>
        <v>0</v>
      </c>
      <c r="N282" s="42" t="n">
        <f aca="false">N283</f>
        <v>0</v>
      </c>
      <c r="O282" s="42" t="n">
        <f aca="false">O283</f>
        <v>0</v>
      </c>
      <c r="P282" s="42" t="n">
        <f aca="false">P283</f>
        <v>0</v>
      </c>
      <c r="Q282" s="42" t="n">
        <f aca="false">Q283</f>
        <v>0</v>
      </c>
      <c r="R282" s="42" t="n">
        <f aca="false">R283</f>
        <v>0</v>
      </c>
      <c r="S282" s="42" t="n">
        <f aca="false">S283</f>
        <v>0</v>
      </c>
      <c r="T282" s="42" t="n">
        <f aca="false">T283</f>
        <v>0</v>
      </c>
      <c r="U282" s="42" t="n">
        <f aca="false">U283</f>
        <v>0</v>
      </c>
      <c r="V282" s="42" t="n">
        <f aca="false">V283</f>
        <v>0</v>
      </c>
      <c r="W282" s="42" t="n">
        <f aca="false">W283</f>
        <v>0</v>
      </c>
      <c r="X282" s="73" t="n">
        <f aca="false">X283</f>
        <v>1409.01825</v>
      </c>
      <c r="Y282" s="25" t="n">
        <f aca="false">X282/G276*100</f>
        <v>95.8515816326531</v>
      </c>
      <c r="Z282" s="29" t="n">
        <f aca="false">Z283</f>
        <v>19030</v>
      </c>
    </row>
    <row r="283" customFormat="false" ht="16.5" hidden="false" customHeight="false" outlineLevel="6" collapsed="false">
      <c r="A283" s="61" t="s">
        <v>245</v>
      </c>
      <c r="B283" s="39" t="n">
        <v>951</v>
      </c>
      <c r="C283" s="62" t="s">
        <v>246</v>
      </c>
      <c r="D283" s="62" t="s">
        <v>20</v>
      </c>
      <c r="E283" s="62" t="s">
        <v>21</v>
      </c>
      <c r="F283" s="62"/>
      <c r="G283" s="80" t="n">
        <f aca="false">G284+G302+G306+G310</f>
        <v>19130</v>
      </c>
      <c r="H283" s="56" t="n">
        <f aca="false">H284</f>
        <v>0</v>
      </c>
      <c r="I283" s="56" t="n">
        <f aca="false">I284</f>
        <v>0</v>
      </c>
      <c r="J283" s="56" t="n">
        <f aca="false">J284</f>
        <v>0</v>
      </c>
      <c r="K283" s="56" t="n">
        <f aca="false">K284</f>
        <v>0</v>
      </c>
      <c r="L283" s="56" t="n">
        <f aca="false">L284</f>
        <v>0</v>
      </c>
      <c r="M283" s="56" t="n">
        <f aca="false">M284</f>
        <v>0</v>
      </c>
      <c r="N283" s="56" t="n">
        <f aca="false">N284</f>
        <v>0</v>
      </c>
      <c r="O283" s="56" t="n">
        <f aca="false">O284</f>
        <v>0</v>
      </c>
      <c r="P283" s="56" t="n">
        <f aca="false">P284</f>
        <v>0</v>
      </c>
      <c r="Q283" s="56" t="n">
        <f aca="false">Q284</f>
        <v>0</v>
      </c>
      <c r="R283" s="56" t="n">
        <f aca="false">R284</f>
        <v>0</v>
      </c>
      <c r="S283" s="56" t="n">
        <f aca="false">S284</f>
        <v>0</v>
      </c>
      <c r="T283" s="56" t="n">
        <f aca="false">T284</f>
        <v>0</v>
      </c>
      <c r="U283" s="56" t="n">
        <f aca="false">U284</f>
        <v>0</v>
      </c>
      <c r="V283" s="56" t="n">
        <f aca="false">V284</f>
        <v>0</v>
      </c>
      <c r="W283" s="56" t="n">
        <f aca="false">W284</f>
        <v>0</v>
      </c>
      <c r="X283" s="78" t="n">
        <f aca="false">X284</f>
        <v>1409.01825</v>
      </c>
      <c r="Y283" s="25" t="n">
        <f aca="false">X283/G277*100</f>
        <v>124.80232506643</v>
      </c>
      <c r="Z283" s="80" t="n">
        <f aca="false">Z284+Z302+Z306+Z310</f>
        <v>19030</v>
      </c>
    </row>
    <row r="284" customFormat="false" ht="19.5" hidden="false" customHeight="false" outlineLevel="6" collapsed="false">
      <c r="A284" s="95" t="s">
        <v>247</v>
      </c>
      <c r="B284" s="39" t="n">
        <v>951</v>
      </c>
      <c r="C284" s="40" t="s">
        <v>246</v>
      </c>
      <c r="D284" s="40" t="s">
        <v>248</v>
      </c>
      <c r="E284" s="40" t="s">
        <v>21</v>
      </c>
      <c r="F284" s="40"/>
      <c r="G284" s="81" t="n">
        <f aca="false">G285+G291</f>
        <v>19000</v>
      </c>
      <c r="H284" s="132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117"/>
      <c r="U284" s="117"/>
      <c r="V284" s="117"/>
      <c r="W284" s="131"/>
      <c r="X284" s="65" t="n">
        <v>1409.01825</v>
      </c>
      <c r="Y284" s="25" t="e">
        <f aca="false">X284/G278*100</f>
        <v>#DIV/0!</v>
      </c>
      <c r="Z284" s="81" t="n">
        <f aca="false">Z285+Z291</f>
        <v>19000</v>
      </c>
    </row>
    <row r="285" customFormat="false" ht="19.5" hidden="false" customHeight="false" outlineLevel="6" collapsed="false">
      <c r="A285" s="44" t="s">
        <v>249</v>
      </c>
      <c r="B285" s="45" t="n">
        <v>951</v>
      </c>
      <c r="C285" s="46" t="s">
        <v>246</v>
      </c>
      <c r="D285" s="46" t="s">
        <v>250</v>
      </c>
      <c r="E285" s="46" t="s">
        <v>21</v>
      </c>
      <c r="F285" s="46"/>
      <c r="G285" s="82" t="n">
        <f aca="false">G286</f>
        <v>0</v>
      </c>
      <c r="H285" s="133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67"/>
      <c r="Y285" s="25"/>
      <c r="Z285" s="82" t="n">
        <f aca="false">Z286</f>
        <v>0</v>
      </c>
    </row>
    <row r="286" customFormat="false" ht="32.25" hidden="false" customHeight="false" outlineLevel="6" collapsed="false">
      <c r="A286" s="134" t="s">
        <v>251</v>
      </c>
      <c r="B286" s="49" t="n">
        <v>951</v>
      </c>
      <c r="C286" s="50" t="s">
        <v>246</v>
      </c>
      <c r="D286" s="50" t="s">
        <v>252</v>
      </c>
      <c r="E286" s="50" t="s">
        <v>21</v>
      </c>
      <c r="F286" s="50"/>
      <c r="G286" s="51" t="n">
        <f aca="false">G287+G289</f>
        <v>0</v>
      </c>
      <c r="H286" s="133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67"/>
      <c r="Y286" s="25"/>
      <c r="Z286" s="51" t="n">
        <f aca="false">Z287+Z289</f>
        <v>0</v>
      </c>
    </row>
    <row r="287" customFormat="false" ht="21.75" hidden="false" customHeight="true" outlineLevel="6" collapsed="false">
      <c r="A287" s="52" t="s">
        <v>44</v>
      </c>
      <c r="B287" s="53" t="n">
        <v>951</v>
      </c>
      <c r="C287" s="54" t="s">
        <v>246</v>
      </c>
      <c r="D287" s="54" t="s">
        <v>252</v>
      </c>
      <c r="E287" s="54" t="s">
        <v>45</v>
      </c>
      <c r="F287" s="54"/>
      <c r="G287" s="55" t="n">
        <f aca="false">G288</f>
        <v>0</v>
      </c>
      <c r="H287" s="133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67"/>
      <c r="Y287" s="25"/>
      <c r="Z287" s="55" t="n">
        <f aca="false">Z288</f>
        <v>0</v>
      </c>
    </row>
    <row r="288" customFormat="false" ht="32.25" hidden="false" customHeight="false" outlineLevel="6" collapsed="false">
      <c r="A288" s="52" t="s">
        <v>46</v>
      </c>
      <c r="B288" s="53" t="n">
        <v>951</v>
      </c>
      <c r="C288" s="54" t="s">
        <v>246</v>
      </c>
      <c r="D288" s="54" t="s">
        <v>252</v>
      </c>
      <c r="E288" s="54" t="s">
        <v>47</v>
      </c>
      <c r="F288" s="54"/>
      <c r="G288" s="55" t="n">
        <v>0</v>
      </c>
      <c r="H288" s="133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67"/>
      <c r="Y288" s="25"/>
      <c r="Z288" s="55" t="n">
        <v>0</v>
      </c>
    </row>
    <row r="289" customFormat="false" ht="19.5" hidden="false" customHeight="false" outlineLevel="6" collapsed="false">
      <c r="A289" s="52" t="s">
        <v>253</v>
      </c>
      <c r="B289" s="53" t="n">
        <v>951</v>
      </c>
      <c r="C289" s="54" t="s">
        <v>246</v>
      </c>
      <c r="D289" s="54" t="s">
        <v>252</v>
      </c>
      <c r="E289" s="54" t="s">
        <v>254</v>
      </c>
      <c r="F289" s="54"/>
      <c r="G289" s="74" t="n">
        <f aca="false">G290</f>
        <v>0</v>
      </c>
      <c r="H289" s="133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67"/>
      <c r="Y289" s="25"/>
      <c r="Z289" s="74" t="n">
        <f aca="false">Z290</f>
        <v>0</v>
      </c>
    </row>
    <row r="290" customFormat="false" ht="36.75" hidden="false" customHeight="true" outlineLevel="6" collapsed="false">
      <c r="A290" s="52" t="s">
        <v>255</v>
      </c>
      <c r="B290" s="53" t="n">
        <v>951</v>
      </c>
      <c r="C290" s="54" t="s">
        <v>246</v>
      </c>
      <c r="D290" s="54" t="s">
        <v>252</v>
      </c>
      <c r="E290" s="54" t="s">
        <v>256</v>
      </c>
      <c r="F290" s="54"/>
      <c r="G290" s="74" t="n">
        <v>0</v>
      </c>
      <c r="H290" s="133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67"/>
      <c r="Y290" s="25"/>
      <c r="Z290" s="74" t="n">
        <v>0</v>
      </c>
    </row>
    <row r="291" customFormat="false" ht="32.25" hidden="false" customHeight="false" outlineLevel="6" collapsed="false">
      <c r="A291" s="91" t="s">
        <v>257</v>
      </c>
      <c r="B291" s="45" t="n">
        <v>951</v>
      </c>
      <c r="C291" s="46" t="s">
        <v>246</v>
      </c>
      <c r="D291" s="46" t="s">
        <v>258</v>
      </c>
      <c r="E291" s="46" t="s">
        <v>21</v>
      </c>
      <c r="F291" s="46"/>
      <c r="G291" s="47" t="n">
        <f aca="false">G292+G296+G299</f>
        <v>19000</v>
      </c>
      <c r="H291" s="133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67"/>
      <c r="Y291" s="25"/>
      <c r="Z291" s="47" t="n">
        <f aca="false">Z292+Z296+Z299</f>
        <v>19000</v>
      </c>
    </row>
    <row r="292" customFormat="false" ht="32.25" hidden="false" customHeight="false" outlineLevel="6" collapsed="false">
      <c r="A292" s="48" t="s">
        <v>259</v>
      </c>
      <c r="B292" s="49" t="n">
        <v>951</v>
      </c>
      <c r="C292" s="50" t="s">
        <v>246</v>
      </c>
      <c r="D292" s="50" t="s">
        <v>260</v>
      </c>
      <c r="E292" s="50" t="s">
        <v>21</v>
      </c>
      <c r="F292" s="50"/>
      <c r="G292" s="51" t="n">
        <f aca="false">G293</f>
        <v>11000</v>
      </c>
      <c r="H292" s="30" t="n">
        <f aca="false">H293</f>
        <v>0</v>
      </c>
      <c r="I292" s="30" t="n">
        <f aca="false">I293</f>
        <v>0</v>
      </c>
      <c r="J292" s="30" t="n">
        <f aca="false">J293</f>
        <v>0</v>
      </c>
      <c r="K292" s="30" t="n">
        <f aca="false">K293</f>
        <v>0</v>
      </c>
      <c r="L292" s="30" t="n">
        <f aca="false">L293</f>
        <v>0</v>
      </c>
      <c r="M292" s="30" t="n">
        <f aca="false">M293</f>
        <v>0</v>
      </c>
      <c r="N292" s="30" t="n">
        <f aca="false">N293</f>
        <v>0</v>
      </c>
      <c r="O292" s="30" t="n">
        <f aca="false">O293</f>
        <v>0</v>
      </c>
      <c r="P292" s="30" t="n">
        <f aca="false">P293</f>
        <v>0</v>
      </c>
      <c r="Q292" s="30" t="n">
        <f aca="false">Q293</f>
        <v>0</v>
      </c>
      <c r="R292" s="30" t="n">
        <f aca="false">R293</f>
        <v>0</v>
      </c>
      <c r="S292" s="30" t="n">
        <f aca="false">S293</f>
        <v>0</v>
      </c>
      <c r="T292" s="30" t="n">
        <f aca="false">T293</f>
        <v>0</v>
      </c>
      <c r="U292" s="30" t="n">
        <f aca="false">U293</f>
        <v>0</v>
      </c>
      <c r="V292" s="30" t="n">
        <f aca="false">V293</f>
        <v>0</v>
      </c>
      <c r="W292" s="30" t="n">
        <f aca="false">W293</f>
        <v>0</v>
      </c>
      <c r="X292" s="118" t="n">
        <f aca="false">X293</f>
        <v>669.14176</v>
      </c>
      <c r="Y292" s="25" t="n">
        <f aca="false">X292/G284*100</f>
        <v>3.52179873684211</v>
      </c>
      <c r="Z292" s="51" t="n">
        <f aca="false">Z293</f>
        <v>11000</v>
      </c>
    </row>
    <row r="293" customFormat="false" ht="16.5" hidden="false" customHeight="false" outlineLevel="6" collapsed="false">
      <c r="A293" s="52" t="s">
        <v>133</v>
      </c>
      <c r="B293" s="53" t="n">
        <v>951</v>
      </c>
      <c r="C293" s="54" t="s">
        <v>246</v>
      </c>
      <c r="D293" s="54" t="s">
        <v>260</v>
      </c>
      <c r="E293" s="54" t="s">
        <v>135</v>
      </c>
      <c r="F293" s="54"/>
      <c r="G293" s="55" t="n">
        <f aca="false">G294+G295</f>
        <v>11000</v>
      </c>
      <c r="H293" s="79" t="n">
        <f aca="false">H308</f>
        <v>0</v>
      </c>
      <c r="I293" s="79" t="n">
        <f aca="false">I308</f>
        <v>0</v>
      </c>
      <c r="J293" s="79" t="n">
        <f aca="false">J308</f>
        <v>0</v>
      </c>
      <c r="K293" s="79" t="n">
        <f aca="false">K308</f>
        <v>0</v>
      </c>
      <c r="L293" s="79" t="n">
        <f aca="false">L308</f>
        <v>0</v>
      </c>
      <c r="M293" s="79" t="n">
        <f aca="false">M308</f>
        <v>0</v>
      </c>
      <c r="N293" s="79" t="n">
        <f aca="false">N308</f>
        <v>0</v>
      </c>
      <c r="O293" s="79" t="n">
        <f aca="false">O308</f>
        <v>0</v>
      </c>
      <c r="P293" s="79" t="n">
        <f aca="false">P308</f>
        <v>0</v>
      </c>
      <c r="Q293" s="79" t="n">
        <f aca="false">Q308</f>
        <v>0</v>
      </c>
      <c r="R293" s="79" t="n">
        <f aca="false">R308</f>
        <v>0</v>
      </c>
      <c r="S293" s="79" t="n">
        <f aca="false">S308</f>
        <v>0</v>
      </c>
      <c r="T293" s="79" t="n">
        <f aca="false">T308</f>
        <v>0</v>
      </c>
      <c r="U293" s="79" t="n">
        <f aca="false">U308</f>
        <v>0</v>
      </c>
      <c r="V293" s="79" t="n">
        <f aca="false">V308</f>
        <v>0</v>
      </c>
      <c r="W293" s="79" t="n">
        <f aca="false">W308</f>
        <v>0</v>
      </c>
      <c r="X293" s="71" t="n">
        <f aca="false">X308</f>
        <v>669.14176</v>
      </c>
      <c r="Y293" s="25" t="e">
        <f aca="false">X293/G285*100</f>
        <v>#DIV/0!</v>
      </c>
      <c r="Z293" s="55" t="n">
        <f aca="false">Z294+Z295</f>
        <v>11000</v>
      </c>
    </row>
    <row r="294" customFormat="false" ht="48" hidden="false" customHeight="false" outlineLevel="6" collapsed="false">
      <c r="A294" s="101" t="s">
        <v>136</v>
      </c>
      <c r="B294" s="53" t="n">
        <v>951</v>
      </c>
      <c r="C294" s="54" t="s">
        <v>246</v>
      </c>
      <c r="D294" s="54" t="s">
        <v>260</v>
      </c>
      <c r="E294" s="54" t="s">
        <v>137</v>
      </c>
      <c r="F294" s="54"/>
      <c r="G294" s="55" t="n">
        <v>11000</v>
      </c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1"/>
      <c r="Y294" s="25"/>
      <c r="Z294" s="55" t="n">
        <v>11000</v>
      </c>
    </row>
    <row r="295" customFormat="false" ht="16.5" hidden="false" customHeight="false" outlineLevel="6" collapsed="false">
      <c r="A295" s="128" t="s">
        <v>232</v>
      </c>
      <c r="B295" s="53" t="n">
        <v>951</v>
      </c>
      <c r="C295" s="54" t="s">
        <v>246</v>
      </c>
      <c r="D295" s="54" t="s">
        <v>261</v>
      </c>
      <c r="E295" s="54" t="s">
        <v>234</v>
      </c>
      <c r="F295" s="54"/>
      <c r="G295" s="55" t="n">
        <v>0</v>
      </c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1"/>
      <c r="Y295" s="25"/>
      <c r="Z295" s="55" t="n">
        <v>0</v>
      </c>
    </row>
    <row r="296" customFormat="false" ht="32.25" hidden="false" customHeight="false" outlineLevel="6" collapsed="false">
      <c r="A296" s="48" t="s">
        <v>262</v>
      </c>
      <c r="B296" s="49" t="n">
        <v>951</v>
      </c>
      <c r="C296" s="50" t="s">
        <v>246</v>
      </c>
      <c r="D296" s="50" t="s">
        <v>263</v>
      </c>
      <c r="E296" s="50" t="s">
        <v>21</v>
      </c>
      <c r="F296" s="50"/>
      <c r="G296" s="51" t="n">
        <f aca="false">G297</f>
        <v>8000</v>
      </c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1"/>
      <c r="Y296" s="25"/>
      <c r="Z296" s="51" t="n">
        <f aca="false">Z297</f>
        <v>8000</v>
      </c>
    </row>
    <row r="297" customFormat="false" ht="19.5" hidden="false" customHeight="true" outlineLevel="6" collapsed="false">
      <c r="A297" s="52" t="s">
        <v>133</v>
      </c>
      <c r="B297" s="53" t="n">
        <v>951</v>
      </c>
      <c r="C297" s="54" t="s">
        <v>246</v>
      </c>
      <c r="D297" s="54" t="s">
        <v>263</v>
      </c>
      <c r="E297" s="54" t="s">
        <v>135</v>
      </c>
      <c r="F297" s="54"/>
      <c r="G297" s="55" t="n">
        <f aca="false">G298</f>
        <v>8000</v>
      </c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1"/>
      <c r="Y297" s="25"/>
      <c r="Z297" s="55" t="n">
        <f aca="false">Z298</f>
        <v>8000</v>
      </c>
    </row>
    <row r="298" customFormat="false" ht="48" hidden="false" customHeight="false" outlineLevel="6" collapsed="false">
      <c r="A298" s="101" t="s">
        <v>136</v>
      </c>
      <c r="B298" s="53" t="n">
        <v>951</v>
      </c>
      <c r="C298" s="54" t="s">
        <v>246</v>
      </c>
      <c r="D298" s="54" t="s">
        <v>263</v>
      </c>
      <c r="E298" s="54" t="s">
        <v>137</v>
      </c>
      <c r="F298" s="54"/>
      <c r="G298" s="55" t="n">
        <v>8000</v>
      </c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1"/>
      <c r="Y298" s="25"/>
      <c r="Z298" s="55" t="n">
        <v>8000</v>
      </c>
    </row>
    <row r="299" customFormat="false" ht="19.5" hidden="false" customHeight="true" outlineLevel="6" collapsed="false">
      <c r="A299" s="134" t="s">
        <v>264</v>
      </c>
      <c r="B299" s="49" t="n">
        <v>951</v>
      </c>
      <c r="C299" s="50" t="s">
        <v>246</v>
      </c>
      <c r="D299" s="50" t="s">
        <v>265</v>
      </c>
      <c r="E299" s="50" t="s">
        <v>21</v>
      </c>
      <c r="F299" s="50"/>
      <c r="G299" s="51" t="n">
        <f aca="false">G300</f>
        <v>0</v>
      </c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1"/>
      <c r="Y299" s="25"/>
      <c r="Z299" s="51" t="n">
        <f aca="false">Z300</f>
        <v>0</v>
      </c>
    </row>
    <row r="300" customFormat="false" ht="16.5" hidden="false" customHeight="false" outlineLevel="6" collapsed="false">
      <c r="A300" s="52" t="s">
        <v>133</v>
      </c>
      <c r="B300" s="53" t="n">
        <v>951</v>
      </c>
      <c r="C300" s="54" t="s">
        <v>246</v>
      </c>
      <c r="D300" s="54" t="s">
        <v>265</v>
      </c>
      <c r="E300" s="54" t="s">
        <v>135</v>
      </c>
      <c r="F300" s="54"/>
      <c r="G300" s="55" t="n">
        <f aca="false">G301</f>
        <v>0</v>
      </c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1"/>
      <c r="Y300" s="25"/>
      <c r="Z300" s="55" t="n">
        <f aca="false">Z301</f>
        <v>0</v>
      </c>
    </row>
    <row r="301" customFormat="false" ht="48" hidden="false" customHeight="false" outlineLevel="6" collapsed="false">
      <c r="A301" s="101" t="s">
        <v>136</v>
      </c>
      <c r="B301" s="53" t="n">
        <v>951</v>
      </c>
      <c r="C301" s="54" t="s">
        <v>246</v>
      </c>
      <c r="D301" s="54" t="s">
        <v>265</v>
      </c>
      <c r="E301" s="54" t="s">
        <v>137</v>
      </c>
      <c r="F301" s="54"/>
      <c r="G301" s="55" t="n">
        <v>0</v>
      </c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1"/>
      <c r="Y301" s="25"/>
      <c r="Z301" s="55" t="n">
        <v>0</v>
      </c>
    </row>
    <row r="302" customFormat="false" ht="16.5" hidden="false" customHeight="false" outlineLevel="6" collapsed="false">
      <c r="A302" s="61" t="s">
        <v>266</v>
      </c>
      <c r="B302" s="39" t="n">
        <v>951</v>
      </c>
      <c r="C302" s="62" t="s">
        <v>246</v>
      </c>
      <c r="D302" s="62" t="s">
        <v>267</v>
      </c>
      <c r="E302" s="62" t="s">
        <v>21</v>
      </c>
      <c r="F302" s="62"/>
      <c r="G302" s="79" t="n">
        <f aca="false">G303</f>
        <v>80</v>
      </c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1"/>
      <c r="Y302" s="25"/>
      <c r="Z302" s="79" t="n">
        <f aca="false">Z303</f>
        <v>30</v>
      </c>
    </row>
    <row r="303" customFormat="false" ht="48" hidden="false" customHeight="false" outlineLevel="6" collapsed="false">
      <c r="A303" s="134" t="s">
        <v>268</v>
      </c>
      <c r="B303" s="49" t="n">
        <v>951</v>
      </c>
      <c r="C303" s="50" t="s">
        <v>246</v>
      </c>
      <c r="D303" s="50" t="s">
        <v>269</v>
      </c>
      <c r="E303" s="50" t="s">
        <v>21</v>
      </c>
      <c r="F303" s="50"/>
      <c r="G303" s="51" t="n">
        <f aca="false">G304</f>
        <v>80</v>
      </c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1"/>
      <c r="Y303" s="25"/>
      <c r="Z303" s="51" t="n">
        <f aca="false">Z304</f>
        <v>30</v>
      </c>
    </row>
    <row r="304" customFormat="false" ht="18.75" hidden="false" customHeight="true" outlineLevel="6" collapsed="false">
      <c r="A304" s="52" t="s">
        <v>44</v>
      </c>
      <c r="B304" s="53" t="n">
        <v>951</v>
      </c>
      <c r="C304" s="54" t="s">
        <v>246</v>
      </c>
      <c r="D304" s="54" t="s">
        <v>269</v>
      </c>
      <c r="E304" s="54" t="s">
        <v>45</v>
      </c>
      <c r="F304" s="54"/>
      <c r="G304" s="55" t="n">
        <f aca="false">G305</f>
        <v>80</v>
      </c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1"/>
      <c r="Y304" s="25"/>
      <c r="Z304" s="55" t="n">
        <f aca="false">Z305</f>
        <v>30</v>
      </c>
    </row>
    <row r="305" customFormat="false" ht="32.25" hidden="false" customHeight="false" outlineLevel="6" collapsed="false">
      <c r="A305" s="52" t="s">
        <v>46</v>
      </c>
      <c r="B305" s="53" t="n">
        <v>951</v>
      </c>
      <c r="C305" s="54" t="s">
        <v>246</v>
      </c>
      <c r="D305" s="54" t="s">
        <v>269</v>
      </c>
      <c r="E305" s="54" t="s">
        <v>47</v>
      </c>
      <c r="F305" s="54"/>
      <c r="G305" s="55" t="n">
        <v>80</v>
      </c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1"/>
      <c r="Y305" s="25"/>
      <c r="Z305" s="55" t="n">
        <v>30</v>
      </c>
    </row>
    <row r="306" customFormat="false" ht="16.5" hidden="false" customHeight="false" outlineLevel="6" collapsed="false">
      <c r="A306" s="61" t="s">
        <v>270</v>
      </c>
      <c r="B306" s="39" t="n">
        <v>951</v>
      </c>
      <c r="C306" s="62" t="s">
        <v>246</v>
      </c>
      <c r="D306" s="62" t="s">
        <v>271</v>
      </c>
      <c r="E306" s="62" t="s">
        <v>21</v>
      </c>
      <c r="F306" s="62"/>
      <c r="G306" s="79" t="n">
        <f aca="false">G307</f>
        <v>50</v>
      </c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1"/>
      <c r="Y306" s="25"/>
      <c r="Z306" s="79" t="n">
        <f aca="false">Z307</f>
        <v>0</v>
      </c>
    </row>
    <row r="307" customFormat="false" ht="32.25" hidden="false" customHeight="false" outlineLevel="6" collapsed="false">
      <c r="A307" s="134" t="s">
        <v>272</v>
      </c>
      <c r="B307" s="49" t="n">
        <v>951</v>
      </c>
      <c r="C307" s="50" t="s">
        <v>246</v>
      </c>
      <c r="D307" s="50" t="s">
        <v>273</v>
      </c>
      <c r="E307" s="50" t="s">
        <v>21</v>
      </c>
      <c r="F307" s="50"/>
      <c r="G307" s="51" t="n">
        <f aca="false">G308</f>
        <v>50</v>
      </c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1"/>
      <c r="Y307" s="25"/>
      <c r="Z307" s="51" t="n">
        <f aca="false">Z308</f>
        <v>0</v>
      </c>
    </row>
    <row r="308" customFormat="false" ht="32.25" hidden="false" customHeight="false" outlineLevel="6" collapsed="false">
      <c r="A308" s="52" t="s">
        <v>44</v>
      </c>
      <c r="B308" s="53" t="n">
        <v>951</v>
      </c>
      <c r="C308" s="54" t="s">
        <v>246</v>
      </c>
      <c r="D308" s="54" t="s">
        <v>273</v>
      </c>
      <c r="E308" s="54" t="s">
        <v>45</v>
      </c>
      <c r="F308" s="54"/>
      <c r="G308" s="55" t="n">
        <f aca="false">G309</f>
        <v>50</v>
      </c>
      <c r="H308" s="41" t="n">
        <f aca="false">H309</f>
        <v>0</v>
      </c>
      <c r="I308" s="41" t="n">
        <f aca="false">I309</f>
        <v>0</v>
      </c>
      <c r="J308" s="41" t="n">
        <f aca="false">J309</f>
        <v>0</v>
      </c>
      <c r="K308" s="41" t="n">
        <f aca="false">K309</f>
        <v>0</v>
      </c>
      <c r="L308" s="41" t="n">
        <f aca="false">L309</f>
        <v>0</v>
      </c>
      <c r="M308" s="41" t="n">
        <f aca="false">M309</f>
        <v>0</v>
      </c>
      <c r="N308" s="41" t="n">
        <f aca="false">N309</f>
        <v>0</v>
      </c>
      <c r="O308" s="41" t="n">
        <f aca="false">O309</f>
        <v>0</v>
      </c>
      <c r="P308" s="41" t="n">
        <f aca="false">P309</f>
        <v>0</v>
      </c>
      <c r="Q308" s="41" t="n">
        <f aca="false">Q309</f>
        <v>0</v>
      </c>
      <c r="R308" s="41" t="n">
        <f aca="false">R309</f>
        <v>0</v>
      </c>
      <c r="S308" s="41" t="n">
        <f aca="false">S309</f>
        <v>0</v>
      </c>
      <c r="T308" s="41" t="n">
        <f aca="false">T309</f>
        <v>0</v>
      </c>
      <c r="U308" s="41" t="n">
        <f aca="false">U309</f>
        <v>0</v>
      </c>
      <c r="V308" s="41" t="n">
        <f aca="false">V309</f>
        <v>0</v>
      </c>
      <c r="W308" s="41" t="n">
        <f aca="false">W309</f>
        <v>0</v>
      </c>
      <c r="X308" s="73" t="n">
        <f aca="false">X309</f>
        <v>669.14176</v>
      </c>
      <c r="Y308" s="25" t="n">
        <f aca="false">X308/G302*100</f>
        <v>836.4272</v>
      </c>
      <c r="Z308" s="55" t="n">
        <f aca="false">Z309</f>
        <v>0</v>
      </c>
    </row>
    <row r="309" customFormat="false" ht="32.25" hidden="false" customHeight="false" outlineLevel="6" collapsed="false">
      <c r="A309" s="52" t="s">
        <v>46</v>
      </c>
      <c r="B309" s="53" t="n">
        <v>951</v>
      </c>
      <c r="C309" s="54" t="s">
        <v>246</v>
      </c>
      <c r="D309" s="54" t="s">
        <v>273</v>
      </c>
      <c r="E309" s="54" t="s">
        <v>47</v>
      </c>
      <c r="F309" s="54"/>
      <c r="G309" s="55" t="n">
        <v>50</v>
      </c>
      <c r="H309" s="132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117"/>
      <c r="U309" s="117"/>
      <c r="V309" s="117"/>
      <c r="W309" s="131"/>
      <c r="X309" s="65" t="n">
        <v>669.14176</v>
      </c>
      <c r="Y309" s="25" t="n">
        <f aca="false">X309/G303*100</f>
        <v>836.4272</v>
      </c>
      <c r="Z309" s="55" t="n">
        <v>0</v>
      </c>
    </row>
    <row r="310" customFormat="false" ht="19.5" hidden="false" customHeight="false" outlineLevel="6" collapsed="false">
      <c r="A310" s="61" t="s">
        <v>274</v>
      </c>
      <c r="B310" s="39" t="n">
        <v>951</v>
      </c>
      <c r="C310" s="62" t="s">
        <v>246</v>
      </c>
      <c r="D310" s="62" t="s">
        <v>275</v>
      </c>
      <c r="E310" s="62" t="s">
        <v>21</v>
      </c>
      <c r="F310" s="62"/>
      <c r="G310" s="79" t="n">
        <f aca="false">G311</f>
        <v>0</v>
      </c>
      <c r="H310" s="133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67"/>
      <c r="Y310" s="25"/>
      <c r="Z310" s="79" t="n">
        <f aca="false">Z311</f>
        <v>0</v>
      </c>
    </row>
    <row r="311" customFormat="false" ht="32.25" hidden="false" customHeight="false" outlineLevel="6" collapsed="false">
      <c r="A311" s="134" t="s">
        <v>276</v>
      </c>
      <c r="B311" s="49" t="n">
        <v>951</v>
      </c>
      <c r="C311" s="50" t="s">
        <v>246</v>
      </c>
      <c r="D311" s="50" t="s">
        <v>277</v>
      </c>
      <c r="E311" s="50" t="s">
        <v>21</v>
      </c>
      <c r="F311" s="50"/>
      <c r="G311" s="51" t="n">
        <f aca="false">G312</f>
        <v>0</v>
      </c>
      <c r="H311" s="133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67"/>
      <c r="Y311" s="25"/>
      <c r="Z311" s="51" t="n">
        <f aca="false">Z312</f>
        <v>0</v>
      </c>
    </row>
    <row r="312" customFormat="false" ht="18.75" hidden="false" customHeight="true" outlineLevel="6" collapsed="false">
      <c r="A312" s="52" t="s">
        <v>44</v>
      </c>
      <c r="B312" s="53" t="n">
        <v>951</v>
      </c>
      <c r="C312" s="54" t="s">
        <v>246</v>
      </c>
      <c r="D312" s="54" t="s">
        <v>277</v>
      </c>
      <c r="E312" s="54" t="s">
        <v>45</v>
      </c>
      <c r="F312" s="54"/>
      <c r="G312" s="55" t="n">
        <f aca="false">G313</f>
        <v>0</v>
      </c>
      <c r="H312" s="133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67"/>
      <c r="Y312" s="25"/>
      <c r="Z312" s="55" t="n">
        <f aca="false">Z313</f>
        <v>0</v>
      </c>
    </row>
    <row r="313" customFormat="false" ht="32.25" hidden="false" customHeight="false" outlineLevel="6" collapsed="false">
      <c r="A313" s="52" t="s">
        <v>46</v>
      </c>
      <c r="B313" s="53" t="n">
        <v>951</v>
      </c>
      <c r="C313" s="54" t="s">
        <v>246</v>
      </c>
      <c r="D313" s="54" t="s">
        <v>277</v>
      </c>
      <c r="E313" s="54" t="s">
        <v>47</v>
      </c>
      <c r="F313" s="54"/>
      <c r="G313" s="55" t="n">
        <v>0</v>
      </c>
      <c r="H313" s="133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67"/>
      <c r="Y313" s="25"/>
      <c r="Z313" s="55" t="n">
        <v>0</v>
      </c>
    </row>
    <row r="314" customFormat="false" ht="19.5" hidden="false" customHeight="false" outlineLevel="6" collapsed="false">
      <c r="A314" s="26" t="s">
        <v>278</v>
      </c>
      <c r="B314" s="27" t="n">
        <v>951</v>
      </c>
      <c r="C314" s="28" t="s">
        <v>279</v>
      </c>
      <c r="D314" s="28" t="s">
        <v>20</v>
      </c>
      <c r="E314" s="28" t="s">
        <v>21</v>
      </c>
      <c r="F314" s="28"/>
      <c r="G314" s="117" t="n">
        <f aca="false">G315+G321+G330</f>
        <v>1120</v>
      </c>
      <c r="H314" s="133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67"/>
      <c r="Y314" s="25"/>
      <c r="Z314" s="117" t="n">
        <f aca="false">Z315+Z321+Z330</f>
        <v>992</v>
      </c>
    </row>
    <row r="315" customFormat="false" ht="19.5" hidden="false" customHeight="false" outlineLevel="6" collapsed="false">
      <c r="A315" s="123" t="s">
        <v>280</v>
      </c>
      <c r="B315" s="27" t="n">
        <v>951</v>
      </c>
      <c r="C315" s="106" t="s">
        <v>281</v>
      </c>
      <c r="D315" s="106" t="s">
        <v>20</v>
      </c>
      <c r="E315" s="106" t="s">
        <v>21</v>
      </c>
      <c r="F315" s="106"/>
      <c r="G315" s="108" t="n">
        <f aca="false">G316</f>
        <v>576</v>
      </c>
      <c r="H315" s="133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67"/>
      <c r="Y315" s="25"/>
      <c r="Z315" s="108" t="n">
        <f aca="false">Z316</f>
        <v>576</v>
      </c>
    </row>
    <row r="316" customFormat="false" ht="32.25" hidden="false" customHeight="false" outlineLevel="6" collapsed="false">
      <c r="A316" s="38" t="s">
        <v>26</v>
      </c>
      <c r="B316" s="39" t="n">
        <v>951</v>
      </c>
      <c r="C316" s="62" t="s">
        <v>281</v>
      </c>
      <c r="D316" s="62" t="s">
        <v>27</v>
      </c>
      <c r="E316" s="62" t="s">
        <v>21</v>
      </c>
      <c r="F316" s="62"/>
      <c r="G316" s="79" t="n">
        <f aca="false">G317</f>
        <v>576</v>
      </c>
      <c r="H316" s="133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67"/>
      <c r="Y316" s="25"/>
      <c r="Z316" s="79" t="n">
        <f aca="false">Z317</f>
        <v>576</v>
      </c>
    </row>
    <row r="317" customFormat="false" ht="35.25" hidden="false" customHeight="true" outlineLevel="6" collapsed="false">
      <c r="A317" s="38" t="s">
        <v>28</v>
      </c>
      <c r="B317" s="39" t="n">
        <v>951</v>
      </c>
      <c r="C317" s="40" t="s">
        <v>281</v>
      </c>
      <c r="D317" s="40" t="s">
        <v>29</v>
      </c>
      <c r="E317" s="40" t="s">
        <v>21</v>
      </c>
      <c r="F317" s="40"/>
      <c r="G317" s="41" t="n">
        <f aca="false">G318</f>
        <v>576</v>
      </c>
      <c r="H317" s="133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67"/>
      <c r="Y317" s="25"/>
      <c r="Z317" s="41" t="n">
        <f aca="false">Z318</f>
        <v>576</v>
      </c>
    </row>
    <row r="318" customFormat="false" ht="32.25" hidden="false" customHeight="false" outlineLevel="6" collapsed="false">
      <c r="A318" s="44" t="s">
        <v>282</v>
      </c>
      <c r="B318" s="45" t="n">
        <v>951</v>
      </c>
      <c r="C318" s="46" t="s">
        <v>281</v>
      </c>
      <c r="D318" s="46" t="s">
        <v>283</v>
      </c>
      <c r="E318" s="46" t="s">
        <v>21</v>
      </c>
      <c r="F318" s="46"/>
      <c r="G318" s="47" t="n">
        <f aca="false">G319</f>
        <v>576</v>
      </c>
      <c r="H318" s="133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67"/>
      <c r="Y318" s="25"/>
      <c r="Z318" s="47" t="n">
        <f aca="false">Z319</f>
        <v>576</v>
      </c>
    </row>
    <row r="319" customFormat="false" ht="18" hidden="false" customHeight="true" outlineLevel="6" collapsed="false">
      <c r="A319" s="48" t="s">
        <v>284</v>
      </c>
      <c r="B319" s="49" t="n">
        <v>951</v>
      </c>
      <c r="C319" s="50" t="s">
        <v>281</v>
      </c>
      <c r="D319" s="50" t="s">
        <v>283</v>
      </c>
      <c r="E319" s="50" t="s">
        <v>285</v>
      </c>
      <c r="F319" s="50"/>
      <c r="G319" s="51" t="n">
        <f aca="false">G320</f>
        <v>576</v>
      </c>
      <c r="H319" s="133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67"/>
      <c r="Y319" s="25"/>
      <c r="Z319" s="51" t="n">
        <f aca="false">Z320</f>
        <v>576</v>
      </c>
    </row>
    <row r="320" customFormat="false" ht="32.25" hidden="false" customHeight="false" outlineLevel="6" collapsed="false">
      <c r="A320" s="52" t="s">
        <v>286</v>
      </c>
      <c r="B320" s="53" t="n">
        <v>951</v>
      </c>
      <c r="C320" s="54" t="s">
        <v>281</v>
      </c>
      <c r="D320" s="54" t="s">
        <v>283</v>
      </c>
      <c r="E320" s="54" t="s">
        <v>287</v>
      </c>
      <c r="F320" s="54"/>
      <c r="G320" s="55" t="n">
        <v>576</v>
      </c>
      <c r="H320" s="133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67"/>
      <c r="Y320" s="25"/>
      <c r="Z320" s="55" t="n">
        <v>576</v>
      </c>
    </row>
    <row r="321" customFormat="false" ht="19.5" hidden="false" customHeight="false" outlineLevel="6" collapsed="false">
      <c r="A321" s="123" t="s">
        <v>288</v>
      </c>
      <c r="B321" s="27" t="n">
        <v>951</v>
      </c>
      <c r="C321" s="106" t="s">
        <v>289</v>
      </c>
      <c r="D321" s="106" t="s">
        <v>20</v>
      </c>
      <c r="E321" s="106" t="s">
        <v>21</v>
      </c>
      <c r="F321" s="106"/>
      <c r="G321" s="108" t="n">
        <f aca="false">G322</f>
        <v>514</v>
      </c>
      <c r="H321" s="133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67"/>
      <c r="Y321" s="25"/>
      <c r="Z321" s="108" t="n">
        <f aca="false">Z322</f>
        <v>386</v>
      </c>
    </row>
    <row r="322" customFormat="false" ht="19.5" hidden="false" customHeight="false" outlineLevel="6" collapsed="false">
      <c r="A322" s="95" t="s">
        <v>112</v>
      </c>
      <c r="B322" s="39" t="n">
        <v>951</v>
      </c>
      <c r="C322" s="62" t="s">
        <v>289</v>
      </c>
      <c r="D322" s="62" t="s">
        <v>20</v>
      </c>
      <c r="E322" s="62" t="s">
        <v>21</v>
      </c>
      <c r="F322" s="62"/>
      <c r="G322" s="80" t="n">
        <f aca="false">G323</f>
        <v>514</v>
      </c>
      <c r="H322" s="133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67"/>
      <c r="Y322" s="25"/>
      <c r="Z322" s="80" t="n">
        <f aca="false">Z323</f>
        <v>386</v>
      </c>
    </row>
    <row r="323" customFormat="false" ht="19.5" hidden="false" customHeight="false" outlineLevel="6" collapsed="false">
      <c r="A323" s="61" t="s">
        <v>290</v>
      </c>
      <c r="B323" s="39" t="n">
        <v>951</v>
      </c>
      <c r="C323" s="62" t="s">
        <v>289</v>
      </c>
      <c r="D323" s="62" t="s">
        <v>291</v>
      </c>
      <c r="E323" s="62" t="s">
        <v>21</v>
      </c>
      <c r="F323" s="62"/>
      <c r="G323" s="79" t="n">
        <f aca="false">G324+G327</f>
        <v>514</v>
      </c>
      <c r="H323" s="30" t="e">
        <f aca="false">H324+H328</f>
        <v>#REF!</v>
      </c>
      <c r="I323" s="30" t="e">
        <f aca="false">I324+I328</f>
        <v>#REF!</v>
      </c>
      <c r="J323" s="30" t="e">
        <f aca="false">J324+J328</f>
        <v>#REF!</v>
      </c>
      <c r="K323" s="30" t="e">
        <f aca="false">K324+K328</f>
        <v>#REF!</v>
      </c>
      <c r="L323" s="30" t="e">
        <f aca="false">L324+L328</f>
        <v>#REF!</v>
      </c>
      <c r="M323" s="30" t="e">
        <f aca="false">M324+M328</f>
        <v>#REF!</v>
      </c>
      <c r="N323" s="30" t="e">
        <f aca="false">N324+N328</f>
        <v>#REF!</v>
      </c>
      <c r="O323" s="30" t="e">
        <f aca="false">O324+O328</f>
        <v>#REF!</v>
      </c>
      <c r="P323" s="30" t="e">
        <f aca="false">P324+P328</f>
        <v>#REF!</v>
      </c>
      <c r="Q323" s="30" t="e">
        <f aca="false">Q324+Q328</f>
        <v>#REF!</v>
      </c>
      <c r="R323" s="30" t="e">
        <f aca="false">R324+R328</f>
        <v>#REF!</v>
      </c>
      <c r="S323" s="30" t="e">
        <f aca="false">S324+S328</f>
        <v>#REF!</v>
      </c>
      <c r="T323" s="30" t="e">
        <f aca="false">T324+T328</f>
        <v>#REF!</v>
      </c>
      <c r="U323" s="30" t="e">
        <f aca="false">U324+U328</f>
        <v>#REF!</v>
      </c>
      <c r="V323" s="30" t="e">
        <f aca="false">V324+V328</f>
        <v>#REF!</v>
      </c>
      <c r="W323" s="30" t="e">
        <f aca="false">W324+W328</f>
        <v>#REF!</v>
      </c>
      <c r="X323" s="118" t="e">
        <f aca="false">X324+X328</f>
        <v>#REF!</v>
      </c>
      <c r="Y323" s="25" t="e">
        <f aca="false">X323/G316*100</f>
        <v>#REF!</v>
      </c>
      <c r="Z323" s="79" t="n">
        <f aca="false">Z324+Z327</f>
        <v>386</v>
      </c>
    </row>
    <row r="324" customFormat="false" ht="32.25" hidden="false" customHeight="false" outlineLevel="6" collapsed="false">
      <c r="A324" s="91" t="s">
        <v>292</v>
      </c>
      <c r="B324" s="45" t="n">
        <v>951</v>
      </c>
      <c r="C324" s="46" t="s">
        <v>289</v>
      </c>
      <c r="D324" s="46" t="s">
        <v>293</v>
      </c>
      <c r="E324" s="46" t="s">
        <v>21</v>
      </c>
      <c r="F324" s="46"/>
      <c r="G324" s="47" t="n">
        <f aca="false">G325</f>
        <v>514</v>
      </c>
      <c r="H324" s="36" t="e">
        <f aca="false">H325</f>
        <v>#REF!</v>
      </c>
      <c r="I324" s="36" t="e">
        <f aca="false">I325</f>
        <v>#REF!</v>
      </c>
      <c r="J324" s="36" t="e">
        <f aca="false">J325</f>
        <v>#REF!</v>
      </c>
      <c r="K324" s="36" t="e">
        <f aca="false">K325</f>
        <v>#REF!</v>
      </c>
      <c r="L324" s="36" t="e">
        <f aca="false">L325</f>
        <v>#REF!</v>
      </c>
      <c r="M324" s="36" t="e">
        <f aca="false">M325</f>
        <v>#REF!</v>
      </c>
      <c r="N324" s="36" t="e">
        <f aca="false">N325</f>
        <v>#REF!</v>
      </c>
      <c r="O324" s="36" t="e">
        <f aca="false">O325</f>
        <v>#REF!</v>
      </c>
      <c r="P324" s="36" t="e">
        <f aca="false">P325</f>
        <v>#REF!</v>
      </c>
      <c r="Q324" s="36" t="e">
        <f aca="false">Q325</f>
        <v>#REF!</v>
      </c>
      <c r="R324" s="36" t="e">
        <f aca="false">R325</f>
        <v>#REF!</v>
      </c>
      <c r="S324" s="36" t="e">
        <f aca="false">S325</f>
        <v>#REF!</v>
      </c>
      <c r="T324" s="36" t="e">
        <f aca="false">T325</f>
        <v>#REF!</v>
      </c>
      <c r="U324" s="36" t="e">
        <f aca="false">U325</f>
        <v>#REF!</v>
      </c>
      <c r="V324" s="36" t="e">
        <f aca="false">V325</f>
        <v>#REF!</v>
      </c>
      <c r="W324" s="36" t="e">
        <f aca="false">W325</f>
        <v>#REF!</v>
      </c>
      <c r="X324" s="71" t="e">
        <f aca="false">X325</f>
        <v>#REF!</v>
      </c>
      <c r="Y324" s="25" t="e">
        <f aca="false">X324/G317*100</f>
        <v>#REF!</v>
      </c>
      <c r="Z324" s="47" t="n">
        <f aca="false">Z325</f>
        <v>386</v>
      </c>
    </row>
    <row r="325" customFormat="false" ht="32.25" hidden="false" customHeight="false" outlineLevel="6" collapsed="false">
      <c r="A325" s="48" t="s">
        <v>294</v>
      </c>
      <c r="B325" s="49" t="n">
        <v>951</v>
      </c>
      <c r="C325" s="50" t="s">
        <v>289</v>
      </c>
      <c r="D325" s="50" t="s">
        <v>293</v>
      </c>
      <c r="E325" s="50" t="s">
        <v>295</v>
      </c>
      <c r="F325" s="50"/>
      <c r="G325" s="51" t="n">
        <f aca="false">G326</f>
        <v>514</v>
      </c>
      <c r="H325" s="42" t="e">
        <f aca="false">H326</f>
        <v>#REF!</v>
      </c>
      <c r="I325" s="42" t="e">
        <f aca="false">I326</f>
        <v>#REF!</v>
      </c>
      <c r="J325" s="42" t="e">
        <f aca="false">J326</f>
        <v>#REF!</v>
      </c>
      <c r="K325" s="42" t="e">
        <f aca="false">K326</f>
        <v>#REF!</v>
      </c>
      <c r="L325" s="42" t="e">
        <f aca="false">L326</f>
        <v>#REF!</v>
      </c>
      <c r="M325" s="42" t="e">
        <f aca="false">M326</f>
        <v>#REF!</v>
      </c>
      <c r="N325" s="42" t="e">
        <f aca="false">N326</f>
        <v>#REF!</v>
      </c>
      <c r="O325" s="42" t="e">
        <f aca="false">O326</f>
        <v>#REF!</v>
      </c>
      <c r="P325" s="42" t="e">
        <f aca="false">P326</f>
        <v>#REF!</v>
      </c>
      <c r="Q325" s="42" t="e">
        <f aca="false">Q326</f>
        <v>#REF!</v>
      </c>
      <c r="R325" s="42" t="e">
        <f aca="false">R326</f>
        <v>#REF!</v>
      </c>
      <c r="S325" s="42" t="e">
        <f aca="false">S326</f>
        <v>#REF!</v>
      </c>
      <c r="T325" s="42" t="e">
        <f aca="false">T326</f>
        <v>#REF!</v>
      </c>
      <c r="U325" s="42" t="e">
        <f aca="false">U326</f>
        <v>#REF!</v>
      </c>
      <c r="V325" s="42" t="e">
        <f aca="false">V326</f>
        <v>#REF!</v>
      </c>
      <c r="W325" s="42" t="e">
        <f aca="false">W326</f>
        <v>#REF!</v>
      </c>
      <c r="X325" s="73" t="e">
        <f aca="false">X326</f>
        <v>#REF!</v>
      </c>
      <c r="Y325" s="25" t="e">
        <f aca="false">X325/G318*100</f>
        <v>#REF!</v>
      </c>
      <c r="Z325" s="51" t="n">
        <f aca="false">Z326</f>
        <v>386</v>
      </c>
    </row>
    <row r="326" customFormat="false" ht="16.5" hidden="false" customHeight="false" outlineLevel="6" collapsed="false">
      <c r="A326" s="52" t="s">
        <v>296</v>
      </c>
      <c r="B326" s="53" t="n">
        <v>951</v>
      </c>
      <c r="C326" s="54" t="s">
        <v>289</v>
      </c>
      <c r="D326" s="54" t="s">
        <v>293</v>
      </c>
      <c r="E326" s="54" t="s">
        <v>297</v>
      </c>
      <c r="F326" s="54"/>
      <c r="G326" s="55" t="n">
        <v>514</v>
      </c>
      <c r="H326" s="56" t="e">
        <f aca="false">#REF!</f>
        <v>#REF!</v>
      </c>
      <c r="I326" s="56" t="e">
        <f aca="false">#REF!</f>
        <v>#REF!</v>
      </c>
      <c r="J326" s="56" t="e">
        <f aca="false">#REF!</f>
        <v>#REF!</v>
      </c>
      <c r="K326" s="56" t="e">
        <f aca="false">#REF!</f>
        <v>#REF!</v>
      </c>
      <c r="L326" s="56" t="e">
        <f aca="false">#REF!</f>
        <v>#REF!</v>
      </c>
      <c r="M326" s="56" t="e">
        <f aca="false">#REF!</f>
        <v>#REF!</v>
      </c>
      <c r="N326" s="56" t="e">
        <f aca="false">#REF!</f>
        <v>#REF!</v>
      </c>
      <c r="O326" s="56" t="e">
        <f aca="false">#REF!</f>
        <v>#REF!</v>
      </c>
      <c r="P326" s="56" t="e">
        <f aca="false">#REF!</f>
        <v>#REF!</v>
      </c>
      <c r="Q326" s="56" t="e">
        <f aca="false">#REF!</f>
        <v>#REF!</v>
      </c>
      <c r="R326" s="56" t="e">
        <f aca="false">#REF!</f>
        <v>#REF!</v>
      </c>
      <c r="S326" s="56" t="e">
        <f aca="false">#REF!</f>
        <v>#REF!</v>
      </c>
      <c r="T326" s="56" t="e">
        <f aca="false">#REF!</f>
        <v>#REF!</v>
      </c>
      <c r="U326" s="56" t="e">
        <f aca="false">#REF!</f>
        <v>#REF!</v>
      </c>
      <c r="V326" s="56" t="e">
        <f aca="false">#REF!</f>
        <v>#REF!</v>
      </c>
      <c r="W326" s="56" t="e">
        <f aca="false">#REF!</f>
        <v>#REF!</v>
      </c>
      <c r="X326" s="78" t="e">
        <f aca="false">#REF!</f>
        <v>#REF!</v>
      </c>
      <c r="Y326" s="25" t="e">
        <f aca="false">X326/G319*100</f>
        <v>#REF!</v>
      </c>
      <c r="Z326" s="55" t="n">
        <v>386</v>
      </c>
    </row>
    <row r="327" customFormat="false" ht="32.25" hidden="false" customHeight="false" outlineLevel="6" collapsed="false">
      <c r="A327" s="91" t="s">
        <v>298</v>
      </c>
      <c r="B327" s="45" t="n">
        <v>951</v>
      </c>
      <c r="C327" s="46" t="s">
        <v>289</v>
      </c>
      <c r="D327" s="46" t="s">
        <v>299</v>
      </c>
      <c r="E327" s="46" t="s">
        <v>21</v>
      </c>
      <c r="F327" s="46"/>
      <c r="G327" s="82" t="n">
        <f aca="false">G328</f>
        <v>0</v>
      </c>
      <c r="H327" s="133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67"/>
      <c r="Y327" s="25"/>
      <c r="Z327" s="82" t="n">
        <f aca="false">Z328</f>
        <v>0</v>
      </c>
    </row>
    <row r="328" customFormat="false" ht="32.25" hidden="false" customHeight="false" outlineLevel="6" collapsed="false">
      <c r="A328" s="48" t="s">
        <v>294</v>
      </c>
      <c r="B328" s="49" t="n">
        <v>951</v>
      </c>
      <c r="C328" s="50" t="s">
        <v>289</v>
      </c>
      <c r="D328" s="50" t="s">
        <v>299</v>
      </c>
      <c r="E328" s="50" t="s">
        <v>295</v>
      </c>
      <c r="F328" s="50"/>
      <c r="G328" s="83" t="n">
        <f aca="false">G329</f>
        <v>0</v>
      </c>
      <c r="H328" s="36" t="n">
        <f aca="false">H329</f>
        <v>0</v>
      </c>
      <c r="I328" s="36" t="n">
        <f aca="false">I329</f>
        <v>0</v>
      </c>
      <c r="J328" s="36" t="n">
        <f aca="false">J329</f>
        <v>0</v>
      </c>
      <c r="K328" s="36" t="n">
        <f aca="false">K329</f>
        <v>0</v>
      </c>
      <c r="L328" s="36" t="n">
        <f aca="false">L329</f>
        <v>0</v>
      </c>
      <c r="M328" s="36" t="n">
        <f aca="false">M329</f>
        <v>0</v>
      </c>
      <c r="N328" s="36" t="n">
        <f aca="false">N329</f>
        <v>0</v>
      </c>
      <c r="O328" s="36" t="n">
        <f aca="false">O329</f>
        <v>0</v>
      </c>
      <c r="P328" s="36" t="n">
        <f aca="false">P329</f>
        <v>0</v>
      </c>
      <c r="Q328" s="36" t="n">
        <f aca="false">Q329</f>
        <v>0</v>
      </c>
      <c r="R328" s="36" t="n">
        <f aca="false">R329</f>
        <v>0</v>
      </c>
      <c r="S328" s="36" t="n">
        <f aca="false">S329</f>
        <v>0</v>
      </c>
      <c r="T328" s="36" t="n">
        <f aca="false">T329</f>
        <v>0</v>
      </c>
      <c r="U328" s="36" t="n">
        <f aca="false">U329</f>
        <v>0</v>
      </c>
      <c r="V328" s="36" t="n">
        <f aca="false">V329</f>
        <v>0</v>
      </c>
      <c r="W328" s="36" t="n">
        <f aca="false">W329</f>
        <v>0</v>
      </c>
      <c r="X328" s="71" t="n">
        <f aca="false">X329</f>
        <v>63.00298</v>
      </c>
      <c r="Y328" s="25" t="n">
        <f aca="false">X328/G323*100</f>
        <v>12.2573891050584</v>
      </c>
      <c r="Z328" s="83" t="n">
        <f aca="false">Z329</f>
        <v>0</v>
      </c>
    </row>
    <row r="329" customFormat="false" ht="16.5" hidden="false" customHeight="false" outlineLevel="6" collapsed="false">
      <c r="A329" s="52" t="s">
        <v>296</v>
      </c>
      <c r="B329" s="53" t="n">
        <v>951</v>
      </c>
      <c r="C329" s="54" t="s">
        <v>289</v>
      </c>
      <c r="D329" s="54" t="s">
        <v>299</v>
      </c>
      <c r="E329" s="54" t="s">
        <v>297</v>
      </c>
      <c r="F329" s="54"/>
      <c r="G329" s="84" t="n">
        <v>0</v>
      </c>
      <c r="H329" s="42" t="n">
        <f aca="false">H330</f>
        <v>0</v>
      </c>
      <c r="I329" s="42" t="n">
        <f aca="false">I330</f>
        <v>0</v>
      </c>
      <c r="J329" s="42" t="n">
        <f aca="false">J330</f>
        <v>0</v>
      </c>
      <c r="K329" s="42" t="n">
        <f aca="false">K330</f>
        <v>0</v>
      </c>
      <c r="L329" s="42" t="n">
        <f aca="false">L330</f>
        <v>0</v>
      </c>
      <c r="M329" s="42" t="n">
        <f aca="false">M330</f>
        <v>0</v>
      </c>
      <c r="N329" s="42" t="n">
        <f aca="false">N330</f>
        <v>0</v>
      </c>
      <c r="O329" s="42" t="n">
        <f aca="false">O330</f>
        <v>0</v>
      </c>
      <c r="P329" s="42" t="n">
        <f aca="false">P330</f>
        <v>0</v>
      </c>
      <c r="Q329" s="42" t="n">
        <f aca="false">Q330</f>
        <v>0</v>
      </c>
      <c r="R329" s="42" t="n">
        <f aca="false">R330</f>
        <v>0</v>
      </c>
      <c r="S329" s="42" t="n">
        <f aca="false">S330</f>
        <v>0</v>
      </c>
      <c r="T329" s="42" t="n">
        <f aca="false">T330</f>
        <v>0</v>
      </c>
      <c r="U329" s="42" t="n">
        <f aca="false">U330</f>
        <v>0</v>
      </c>
      <c r="V329" s="42" t="n">
        <f aca="false">V330</f>
        <v>0</v>
      </c>
      <c r="W329" s="42" t="n">
        <f aca="false">W330</f>
        <v>0</v>
      </c>
      <c r="X329" s="73" t="n">
        <f aca="false">X330</f>
        <v>63.00298</v>
      </c>
      <c r="Y329" s="25" t="n">
        <f aca="false">X329/G324*100</f>
        <v>12.2573891050584</v>
      </c>
      <c r="Z329" s="84" t="n">
        <v>0</v>
      </c>
    </row>
    <row r="330" customFormat="false" ht="19.5" hidden="false" customHeight="false" outlineLevel="6" collapsed="false">
      <c r="A330" s="123" t="s">
        <v>300</v>
      </c>
      <c r="B330" s="27" t="n">
        <v>951</v>
      </c>
      <c r="C330" s="106" t="s">
        <v>301</v>
      </c>
      <c r="D330" s="106" t="s">
        <v>20</v>
      </c>
      <c r="E330" s="106" t="s">
        <v>21</v>
      </c>
      <c r="F330" s="106"/>
      <c r="G330" s="108" t="n">
        <f aca="false">G331</f>
        <v>30</v>
      </c>
      <c r="H330" s="132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117"/>
      <c r="U330" s="117"/>
      <c r="V330" s="117"/>
      <c r="W330" s="131"/>
      <c r="X330" s="65" t="n">
        <v>63.00298</v>
      </c>
      <c r="Y330" s="25" t="n">
        <f aca="false">X330/G325*100</f>
        <v>12.2573891050584</v>
      </c>
      <c r="Z330" s="108" t="n">
        <f aca="false">Z331</f>
        <v>30</v>
      </c>
    </row>
    <row r="331" customFormat="false" ht="19.5" hidden="false" customHeight="false" outlineLevel="6" collapsed="false">
      <c r="A331" s="95" t="s">
        <v>302</v>
      </c>
      <c r="B331" s="39" t="n">
        <v>951</v>
      </c>
      <c r="C331" s="62" t="s">
        <v>301</v>
      </c>
      <c r="D331" s="62" t="s">
        <v>303</v>
      </c>
      <c r="E331" s="62" t="s">
        <v>21</v>
      </c>
      <c r="F331" s="62"/>
      <c r="G331" s="79" t="n">
        <f aca="false">G332</f>
        <v>30</v>
      </c>
      <c r="H331" s="133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67"/>
      <c r="Y331" s="25"/>
      <c r="Z331" s="79" t="n">
        <f aca="false">Z332</f>
        <v>30</v>
      </c>
    </row>
    <row r="332" customFormat="false" ht="48" hidden="false" customHeight="false" outlineLevel="6" collapsed="false">
      <c r="A332" s="91" t="s">
        <v>304</v>
      </c>
      <c r="B332" s="45" t="n">
        <v>951</v>
      </c>
      <c r="C332" s="46" t="s">
        <v>301</v>
      </c>
      <c r="D332" s="46" t="s">
        <v>305</v>
      </c>
      <c r="E332" s="46" t="s">
        <v>21</v>
      </c>
      <c r="F332" s="46"/>
      <c r="G332" s="47" t="n">
        <f aca="false">G333</f>
        <v>30</v>
      </c>
      <c r="H332" s="133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67"/>
      <c r="Y332" s="25"/>
      <c r="Z332" s="47" t="n">
        <f aca="false">Z333</f>
        <v>30</v>
      </c>
    </row>
    <row r="333" customFormat="false" ht="18" hidden="false" customHeight="true" outlineLevel="6" collapsed="false">
      <c r="A333" s="48" t="s">
        <v>44</v>
      </c>
      <c r="B333" s="49" t="n">
        <v>951</v>
      </c>
      <c r="C333" s="50" t="s">
        <v>306</v>
      </c>
      <c r="D333" s="50" t="s">
        <v>305</v>
      </c>
      <c r="E333" s="50" t="s">
        <v>45</v>
      </c>
      <c r="F333" s="50"/>
      <c r="G333" s="51" t="n">
        <f aca="false">G334</f>
        <v>30</v>
      </c>
      <c r="H333" s="133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67"/>
      <c r="Y333" s="25"/>
      <c r="Z333" s="51" t="n">
        <f aca="false">Z334</f>
        <v>30</v>
      </c>
    </row>
    <row r="334" customFormat="false" ht="32.25" hidden="false" customHeight="false" outlineLevel="6" collapsed="false">
      <c r="A334" s="52" t="s">
        <v>46</v>
      </c>
      <c r="B334" s="53" t="n">
        <v>951</v>
      </c>
      <c r="C334" s="54" t="s">
        <v>301</v>
      </c>
      <c r="D334" s="54" t="s">
        <v>305</v>
      </c>
      <c r="E334" s="54" t="s">
        <v>47</v>
      </c>
      <c r="F334" s="54"/>
      <c r="G334" s="55" t="n">
        <v>30</v>
      </c>
      <c r="H334" s="133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67"/>
      <c r="Y334" s="25"/>
      <c r="Z334" s="55" t="n">
        <v>30</v>
      </c>
    </row>
    <row r="335" customFormat="false" ht="19.5" hidden="false" customHeight="false" outlineLevel="6" collapsed="false">
      <c r="A335" s="26" t="s">
        <v>307</v>
      </c>
      <c r="B335" s="27" t="n">
        <v>951</v>
      </c>
      <c r="C335" s="28" t="s">
        <v>308</v>
      </c>
      <c r="D335" s="28" t="s">
        <v>20</v>
      </c>
      <c r="E335" s="28" t="s">
        <v>21</v>
      </c>
      <c r="F335" s="28"/>
      <c r="G335" s="117" t="n">
        <f aca="false">G336+G342</f>
        <v>122</v>
      </c>
      <c r="H335" s="133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67"/>
      <c r="Y335" s="25"/>
      <c r="Z335" s="117" t="n">
        <f aca="false">Z336+Z342</f>
        <v>122</v>
      </c>
    </row>
    <row r="336" customFormat="false" ht="19.5" hidden="false" customHeight="false" outlineLevel="6" collapsed="false">
      <c r="A336" s="61" t="s">
        <v>309</v>
      </c>
      <c r="B336" s="39" t="n">
        <v>951</v>
      </c>
      <c r="C336" s="62" t="s">
        <v>310</v>
      </c>
      <c r="D336" s="62" t="s">
        <v>20</v>
      </c>
      <c r="E336" s="62" t="s">
        <v>21</v>
      </c>
      <c r="F336" s="62"/>
      <c r="G336" s="79" t="n">
        <f aca="false">G337</f>
        <v>122</v>
      </c>
      <c r="H336" s="30" t="n">
        <f aca="false">H337+H343</f>
        <v>0</v>
      </c>
      <c r="I336" s="30" t="n">
        <f aca="false">I337+I343</f>
        <v>0</v>
      </c>
      <c r="J336" s="30" t="n">
        <f aca="false">J337+J343</f>
        <v>0</v>
      </c>
      <c r="K336" s="30" t="n">
        <f aca="false">K337+K343</f>
        <v>0</v>
      </c>
      <c r="L336" s="30" t="n">
        <f aca="false">L337+L343</f>
        <v>0</v>
      </c>
      <c r="M336" s="30" t="n">
        <f aca="false">M337+M343</f>
        <v>0</v>
      </c>
      <c r="N336" s="30" t="n">
        <f aca="false">N337+N343</f>
        <v>0</v>
      </c>
      <c r="O336" s="30" t="n">
        <f aca="false">O337+O343</f>
        <v>0</v>
      </c>
      <c r="P336" s="30" t="n">
        <f aca="false">P337+P343</f>
        <v>0</v>
      </c>
      <c r="Q336" s="30" t="n">
        <f aca="false">Q337+Q343</f>
        <v>0</v>
      </c>
      <c r="R336" s="30" t="n">
        <f aca="false">R337+R343</f>
        <v>0</v>
      </c>
      <c r="S336" s="30" t="n">
        <f aca="false">S337+S343</f>
        <v>0</v>
      </c>
      <c r="T336" s="30" t="n">
        <f aca="false">T337+T343</f>
        <v>0</v>
      </c>
      <c r="U336" s="30" t="n">
        <f aca="false">U337+U343</f>
        <v>0</v>
      </c>
      <c r="V336" s="30" t="n">
        <f aca="false">V337+V343</f>
        <v>0</v>
      </c>
      <c r="W336" s="30" t="n">
        <f aca="false">W337+W343</f>
        <v>0</v>
      </c>
      <c r="X336" s="118" t="n">
        <f aca="false">X337+X343</f>
        <v>499.74378</v>
      </c>
      <c r="Y336" s="25" t="n">
        <f aca="false">X336/G330*100</f>
        <v>1665.8126</v>
      </c>
      <c r="Z336" s="79" t="n">
        <f aca="false">Z337</f>
        <v>122</v>
      </c>
    </row>
    <row r="337" customFormat="false" ht="16.5" hidden="false" customHeight="false" outlineLevel="6" collapsed="false">
      <c r="A337" s="135" t="s">
        <v>311</v>
      </c>
      <c r="B337" s="136" t="n">
        <v>951</v>
      </c>
      <c r="C337" s="46" t="s">
        <v>310</v>
      </c>
      <c r="D337" s="46" t="s">
        <v>312</v>
      </c>
      <c r="E337" s="46" t="s">
        <v>21</v>
      </c>
      <c r="F337" s="46"/>
      <c r="G337" s="47" t="n">
        <f aca="false">G338</f>
        <v>122</v>
      </c>
      <c r="H337" s="36" t="n">
        <f aca="false">H338</f>
        <v>0</v>
      </c>
      <c r="I337" s="36" t="n">
        <f aca="false">I338</f>
        <v>0</v>
      </c>
      <c r="J337" s="36" t="n">
        <f aca="false">J338</f>
        <v>0</v>
      </c>
      <c r="K337" s="36" t="n">
        <f aca="false">K338</f>
        <v>0</v>
      </c>
      <c r="L337" s="36" t="n">
        <f aca="false">L338</f>
        <v>0</v>
      </c>
      <c r="M337" s="36" t="n">
        <f aca="false">M338</f>
        <v>0</v>
      </c>
      <c r="N337" s="36" t="n">
        <f aca="false">N338</f>
        <v>0</v>
      </c>
      <c r="O337" s="36" t="n">
        <f aca="false">O338</f>
        <v>0</v>
      </c>
      <c r="P337" s="36" t="n">
        <f aca="false">P338</f>
        <v>0</v>
      </c>
      <c r="Q337" s="36" t="n">
        <f aca="false">Q338</f>
        <v>0</v>
      </c>
      <c r="R337" s="36" t="n">
        <f aca="false">R338</f>
        <v>0</v>
      </c>
      <c r="S337" s="36" t="n">
        <f aca="false">S338</f>
        <v>0</v>
      </c>
      <c r="T337" s="36" t="n">
        <f aca="false">T338</f>
        <v>0</v>
      </c>
      <c r="U337" s="36" t="n">
        <f aca="false">U338</f>
        <v>0</v>
      </c>
      <c r="V337" s="36" t="n">
        <f aca="false">V338</f>
        <v>0</v>
      </c>
      <c r="W337" s="36" t="n">
        <f aca="false">W338</f>
        <v>0</v>
      </c>
      <c r="X337" s="71" t="n">
        <f aca="false">X338</f>
        <v>499.74378</v>
      </c>
      <c r="Y337" s="25" t="n">
        <f aca="false">X337/G331*100</f>
        <v>1665.8126</v>
      </c>
      <c r="Z337" s="47" t="n">
        <f aca="false">Z338</f>
        <v>122</v>
      </c>
    </row>
    <row r="338" customFormat="false" ht="30" hidden="false" customHeight="true" outlineLevel="6" collapsed="false">
      <c r="A338" s="91" t="s">
        <v>313</v>
      </c>
      <c r="B338" s="45" t="n">
        <v>951</v>
      </c>
      <c r="C338" s="46" t="s">
        <v>310</v>
      </c>
      <c r="D338" s="46" t="s">
        <v>314</v>
      </c>
      <c r="E338" s="46" t="s">
        <v>21</v>
      </c>
      <c r="F338" s="46"/>
      <c r="G338" s="47" t="n">
        <f aca="false">G340+G339</f>
        <v>122</v>
      </c>
      <c r="H338" s="42" t="n">
        <f aca="false">H340</f>
        <v>0</v>
      </c>
      <c r="I338" s="42" t="n">
        <f aca="false">I340</f>
        <v>0</v>
      </c>
      <c r="J338" s="42" t="n">
        <f aca="false">J340</f>
        <v>0</v>
      </c>
      <c r="K338" s="42" t="n">
        <f aca="false">K340</f>
        <v>0</v>
      </c>
      <c r="L338" s="42" t="n">
        <f aca="false">L340</f>
        <v>0</v>
      </c>
      <c r="M338" s="42" t="n">
        <f aca="false">M340</f>
        <v>0</v>
      </c>
      <c r="N338" s="42" t="n">
        <f aca="false">N340</f>
        <v>0</v>
      </c>
      <c r="O338" s="42" t="n">
        <f aca="false">O340</f>
        <v>0</v>
      </c>
      <c r="P338" s="42" t="n">
        <f aca="false">P340</f>
        <v>0</v>
      </c>
      <c r="Q338" s="42" t="n">
        <f aca="false">Q340</f>
        <v>0</v>
      </c>
      <c r="R338" s="42" t="n">
        <f aca="false">R340</f>
        <v>0</v>
      </c>
      <c r="S338" s="42" t="n">
        <f aca="false">S340</f>
        <v>0</v>
      </c>
      <c r="T338" s="42" t="n">
        <f aca="false">T340</f>
        <v>0</v>
      </c>
      <c r="U338" s="42" t="n">
        <f aca="false">U340</f>
        <v>0</v>
      </c>
      <c r="V338" s="42" t="n">
        <f aca="false">V340</f>
        <v>0</v>
      </c>
      <c r="W338" s="42" t="n">
        <f aca="false">W340</f>
        <v>0</v>
      </c>
      <c r="X338" s="73" t="n">
        <f aca="false">X340</f>
        <v>499.74378</v>
      </c>
      <c r="Y338" s="25" t="n">
        <f aca="false">X338/G332*100</f>
        <v>1665.8126</v>
      </c>
      <c r="Z338" s="47" t="n">
        <f aca="false">Z340+Z339</f>
        <v>122</v>
      </c>
    </row>
    <row r="339" customFormat="false" ht="19.5" hidden="false" customHeight="true" outlineLevel="6" collapsed="false">
      <c r="A339" s="48" t="s">
        <v>315</v>
      </c>
      <c r="B339" s="49" t="n">
        <v>951</v>
      </c>
      <c r="C339" s="50" t="s">
        <v>310</v>
      </c>
      <c r="D339" s="50" t="s">
        <v>314</v>
      </c>
      <c r="E339" s="50" t="s">
        <v>63</v>
      </c>
      <c r="F339" s="50"/>
      <c r="G339" s="51" t="n">
        <v>0</v>
      </c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73"/>
      <c r="Y339" s="25"/>
      <c r="Z339" s="51" t="n">
        <v>0</v>
      </c>
    </row>
    <row r="340" customFormat="false" ht="18.75" hidden="false" customHeight="true" outlineLevel="6" collapsed="false">
      <c r="A340" s="48" t="s">
        <v>44</v>
      </c>
      <c r="B340" s="49" t="n">
        <v>951</v>
      </c>
      <c r="C340" s="50" t="s">
        <v>310</v>
      </c>
      <c r="D340" s="50" t="s">
        <v>314</v>
      </c>
      <c r="E340" s="50" t="s">
        <v>45</v>
      </c>
      <c r="F340" s="50"/>
      <c r="G340" s="51" t="n">
        <f aca="false">G341</f>
        <v>122</v>
      </c>
      <c r="H340" s="56" t="n">
        <f aca="false">H341</f>
        <v>0</v>
      </c>
      <c r="I340" s="56" t="n">
        <f aca="false">I341</f>
        <v>0</v>
      </c>
      <c r="J340" s="56" t="n">
        <f aca="false">J341</f>
        <v>0</v>
      </c>
      <c r="K340" s="56" t="n">
        <f aca="false">K341</f>
        <v>0</v>
      </c>
      <c r="L340" s="56" t="n">
        <f aca="false">L341</f>
        <v>0</v>
      </c>
      <c r="M340" s="56" t="n">
        <f aca="false">M341</f>
        <v>0</v>
      </c>
      <c r="N340" s="56" t="n">
        <f aca="false">N341</f>
        <v>0</v>
      </c>
      <c r="O340" s="56" t="n">
        <f aca="false">O341</f>
        <v>0</v>
      </c>
      <c r="P340" s="56" t="n">
        <f aca="false">P341</f>
        <v>0</v>
      </c>
      <c r="Q340" s="56" t="n">
        <f aca="false">Q341</f>
        <v>0</v>
      </c>
      <c r="R340" s="56" t="n">
        <f aca="false">R341</f>
        <v>0</v>
      </c>
      <c r="S340" s="56" t="n">
        <f aca="false">S341</f>
        <v>0</v>
      </c>
      <c r="T340" s="56" t="n">
        <f aca="false">T341</f>
        <v>0</v>
      </c>
      <c r="U340" s="56" t="n">
        <f aca="false">U341</f>
        <v>0</v>
      </c>
      <c r="V340" s="56" t="n">
        <f aca="false">V341</f>
        <v>0</v>
      </c>
      <c r="W340" s="56" t="n">
        <f aca="false">W341</f>
        <v>0</v>
      </c>
      <c r="X340" s="78" t="n">
        <f aca="false">X341</f>
        <v>499.74378</v>
      </c>
      <c r="Y340" s="25" t="n">
        <f aca="false">X340/G333*100</f>
        <v>1665.8126</v>
      </c>
      <c r="Z340" s="51" t="n">
        <f aca="false">Z341</f>
        <v>122</v>
      </c>
    </row>
    <row r="341" customFormat="false" ht="32.25" hidden="false" customHeight="false" outlineLevel="6" collapsed="false">
      <c r="A341" s="52" t="s">
        <v>46</v>
      </c>
      <c r="B341" s="53" t="n">
        <v>951</v>
      </c>
      <c r="C341" s="54" t="s">
        <v>310</v>
      </c>
      <c r="D341" s="54" t="s">
        <v>314</v>
      </c>
      <c r="E341" s="54" t="s">
        <v>47</v>
      </c>
      <c r="F341" s="54"/>
      <c r="G341" s="55" t="n">
        <v>122</v>
      </c>
      <c r="H341" s="132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  <c r="T341" s="117"/>
      <c r="U341" s="117"/>
      <c r="V341" s="117"/>
      <c r="W341" s="131"/>
      <c r="X341" s="65" t="n">
        <v>499.74378</v>
      </c>
      <c r="Y341" s="25" t="n">
        <f aca="false">X341/G334*100</f>
        <v>1665.8126</v>
      </c>
      <c r="Z341" s="55" t="n">
        <v>122</v>
      </c>
    </row>
    <row r="342" customFormat="false" ht="19.5" hidden="false" customHeight="false" outlineLevel="6" collapsed="false">
      <c r="A342" s="137" t="s">
        <v>316</v>
      </c>
      <c r="B342" s="39" t="n">
        <v>951</v>
      </c>
      <c r="C342" s="62" t="s">
        <v>317</v>
      </c>
      <c r="D342" s="62" t="s">
        <v>20</v>
      </c>
      <c r="E342" s="62" t="s">
        <v>21</v>
      </c>
      <c r="F342" s="50"/>
      <c r="G342" s="79" t="n">
        <f aca="false">G343</f>
        <v>0</v>
      </c>
      <c r="H342" s="133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67"/>
      <c r="Y342" s="25"/>
      <c r="Z342" s="79" t="n">
        <f aca="false">Z343</f>
        <v>0</v>
      </c>
    </row>
    <row r="343" customFormat="false" ht="16.5" hidden="false" customHeight="false" outlineLevel="6" collapsed="false">
      <c r="A343" s="135" t="s">
        <v>318</v>
      </c>
      <c r="B343" s="136" t="n">
        <v>951</v>
      </c>
      <c r="C343" s="46" t="s">
        <v>317</v>
      </c>
      <c r="D343" s="46" t="s">
        <v>312</v>
      </c>
      <c r="E343" s="46" t="s">
        <v>21</v>
      </c>
      <c r="F343" s="46"/>
      <c r="G343" s="47" t="n">
        <f aca="false">G344</f>
        <v>0</v>
      </c>
      <c r="H343" s="36" t="n">
        <f aca="false">H344</f>
        <v>0</v>
      </c>
      <c r="I343" s="36" t="n">
        <f aca="false">I344</f>
        <v>0</v>
      </c>
      <c r="J343" s="36" t="n">
        <f aca="false">J344</f>
        <v>0</v>
      </c>
      <c r="K343" s="36" t="n">
        <f aca="false">K344</f>
        <v>0</v>
      </c>
      <c r="L343" s="36" t="n">
        <f aca="false">L344</f>
        <v>0</v>
      </c>
      <c r="M343" s="36" t="n">
        <f aca="false">M344</f>
        <v>0</v>
      </c>
      <c r="N343" s="36" t="n">
        <f aca="false">N344</f>
        <v>0</v>
      </c>
      <c r="O343" s="36" t="n">
        <f aca="false">O344</f>
        <v>0</v>
      </c>
      <c r="P343" s="36" t="n">
        <f aca="false">P344</f>
        <v>0</v>
      </c>
      <c r="Q343" s="36" t="n">
        <f aca="false">Q344</f>
        <v>0</v>
      </c>
      <c r="R343" s="36" t="n">
        <f aca="false">R344</f>
        <v>0</v>
      </c>
      <c r="S343" s="36" t="n">
        <f aca="false">S344</f>
        <v>0</v>
      </c>
      <c r="T343" s="36" t="n">
        <f aca="false">T344</f>
        <v>0</v>
      </c>
      <c r="U343" s="36" t="n">
        <f aca="false">U344</f>
        <v>0</v>
      </c>
      <c r="V343" s="36" t="n">
        <f aca="false">V344</f>
        <v>0</v>
      </c>
      <c r="W343" s="36" t="n">
        <f aca="false">W344</f>
        <v>0</v>
      </c>
      <c r="X343" s="36" t="n">
        <f aca="false">X344</f>
        <v>0</v>
      </c>
      <c r="Y343" s="25" t="n">
        <f aca="false">X343/G336*100</f>
        <v>0</v>
      </c>
      <c r="Z343" s="47" t="n">
        <f aca="false">Z344</f>
        <v>0</v>
      </c>
    </row>
    <row r="344" customFormat="false" ht="48" hidden="false" customHeight="false" outlineLevel="6" collapsed="false">
      <c r="A344" s="48" t="s">
        <v>319</v>
      </c>
      <c r="B344" s="49" t="n">
        <v>951</v>
      </c>
      <c r="C344" s="50" t="s">
        <v>317</v>
      </c>
      <c r="D344" s="50" t="s">
        <v>320</v>
      </c>
      <c r="E344" s="50" t="s">
        <v>21</v>
      </c>
      <c r="F344" s="50"/>
      <c r="G344" s="51" t="n">
        <f aca="false">G345</f>
        <v>0</v>
      </c>
      <c r="H344" s="42" t="n">
        <f aca="false">H345+H348</f>
        <v>0</v>
      </c>
      <c r="I344" s="42" t="n">
        <f aca="false">I345+I348</f>
        <v>0</v>
      </c>
      <c r="J344" s="42" t="n">
        <f aca="false">J345+J348</f>
        <v>0</v>
      </c>
      <c r="K344" s="42" t="n">
        <f aca="false">K345+K348</f>
        <v>0</v>
      </c>
      <c r="L344" s="42" t="n">
        <f aca="false">L345+L348</f>
        <v>0</v>
      </c>
      <c r="M344" s="42" t="n">
        <f aca="false">M345+M348</f>
        <v>0</v>
      </c>
      <c r="N344" s="42" t="n">
        <f aca="false">N345+N348</f>
        <v>0</v>
      </c>
      <c r="O344" s="42" t="n">
        <f aca="false">O345+O348</f>
        <v>0</v>
      </c>
      <c r="P344" s="42" t="n">
        <f aca="false">P345+P348</f>
        <v>0</v>
      </c>
      <c r="Q344" s="42" t="n">
        <f aca="false">Q345+Q348</f>
        <v>0</v>
      </c>
      <c r="R344" s="42" t="n">
        <f aca="false">R345+R348</f>
        <v>0</v>
      </c>
      <c r="S344" s="42" t="n">
        <f aca="false">S345+S348</f>
        <v>0</v>
      </c>
      <c r="T344" s="42" t="n">
        <f aca="false">T345+T348</f>
        <v>0</v>
      </c>
      <c r="U344" s="42" t="n">
        <f aca="false">U345+U348</f>
        <v>0</v>
      </c>
      <c r="V344" s="42" t="n">
        <f aca="false">V345+V348</f>
        <v>0</v>
      </c>
      <c r="W344" s="42" t="n">
        <f aca="false">W345+W348</f>
        <v>0</v>
      </c>
      <c r="X344" s="42" t="n">
        <f aca="false">X345+X348</f>
        <v>0</v>
      </c>
      <c r="Y344" s="25" t="n">
        <f aca="false">X344/G337*100</f>
        <v>0</v>
      </c>
      <c r="Z344" s="51" t="n">
        <f aca="false">Z345</f>
        <v>0</v>
      </c>
    </row>
    <row r="345" customFormat="false" ht="18" hidden="false" customHeight="true" outlineLevel="6" collapsed="false">
      <c r="A345" s="52" t="s">
        <v>179</v>
      </c>
      <c r="B345" s="53" t="n">
        <v>951</v>
      </c>
      <c r="C345" s="54" t="s">
        <v>317</v>
      </c>
      <c r="D345" s="54" t="s">
        <v>320</v>
      </c>
      <c r="E345" s="54" t="s">
        <v>180</v>
      </c>
      <c r="F345" s="54"/>
      <c r="G345" s="55" t="n">
        <v>0</v>
      </c>
      <c r="H345" s="132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  <c r="T345" s="117"/>
      <c r="U345" s="117"/>
      <c r="V345" s="117"/>
      <c r="W345" s="131"/>
      <c r="X345" s="65" t="n">
        <v>0</v>
      </c>
      <c r="Y345" s="25" t="n">
        <f aca="false">X345/G338*100</f>
        <v>0</v>
      </c>
      <c r="Z345" s="55" t="n">
        <v>0</v>
      </c>
    </row>
    <row r="346" customFormat="false" ht="38.25" hidden="false" customHeight="true" outlineLevel="6" collapsed="false">
      <c r="A346" s="26" t="s">
        <v>321</v>
      </c>
      <c r="B346" s="27" t="n">
        <v>951</v>
      </c>
      <c r="C346" s="28" t="s">
        <v>322</v>
      </c>
      <c r="D346" s="28" t="s">
        <v>20</v>
      </c>
      <c r="E346" s="28" t="s">
        <v>21</v>
      </c>
      <c r="F346" s="28"/>
      <c r="G346" s="117" t="n">
        <f aca="false">G347+G353</f>
        <v>2000</v>
      </c>
      <c r="H346" s="133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67"/>
      <c r="Y346" s="25"/>
      <c r="Z346" s="117" t="n">
        <f aca="false">Z347+Z353</f>
        <v>2000</v>
      </c>
    </row>
    <row r="347" customFormat="false" ht="32.25" hidden="false" customHeight="false" outlineLevel="6" collapsed="false">
      <c r="A347" s="138" t="s">
        <v>323</v>
      </c>
      <c r="B347" s="27" t="n">
        <v>951</v>
      </c>
      <c r="C347" s="139" t="s">
        <v>324</v>
      </c>
      <c r="D347" s="139" t="s">
        <v>20</v>
      </c>
      <c r="E347" s="139" t="s">
        <v>21</v>
      </c>
      <c r="F347" s="139"/>
      <c r="G347" s="140" t="n">
        <f aca="false">G348</f>
        <v>2000</v>
      </c>
      <c r="H347" s="36" t="n">
        <f aca="false">H348</f>
        <v>0</v>
      </c>
      <c r="I347" s="36" t="n">
        <f aca="false">I348</f>
        <v>0</v>
      </c>
      <c r="J347" s="36" t="n">
        <f aca="false">J348</f>
        <v>0</v>
      </c>
      <c r="K347" s="36" t="n">
        <f aca="false">K348</f>
        <v>0</v>
      </c>
      <c r="L347" s="36" t="n">
        <f aca="false">L348</f>
        <v>0</v>
      </c>
      <c r="M347" s="36" t="n">
        <f aca="false">M348</f>
        <v>0</v>
      </c>
      <c r="N347" s="36" t="n">
        <f aca="false">N348</f>
        <v>0</v>
      </c>
      <c r="O347" s="36" t="n">
        <f aca="false">O348</f>
        <v>0</v>
      </c>
      <c r="P347" s="36" t="n">
        <f aca="false">P348</f>
        <v>0</v>
      </c>
      <c r="Q347" s="36" t="n">
        <f aca="false">Q348</f>
        <v>0</v>
      </c>
      <c r="R347" s="36" t="n">
        <f aca="false">R348</f>
        <v>0</v>
      </c>
      <c r="S347" s="36" t="n">
        <f aca="false">S348</f>
        <v>0</v>
      </c>
      <c r="T347" s="36" t="n">
        <f aca="false">T348</f>
        <v>0</v>
      </c>
      <c r="U347" s="36" t="n">
        <f aca="false">U348</f>
        <v>0</v>
      </c>
      <c r="V347" s="36" t="n">
        <f aca="false">V348</f>
        <v>0</v>
      </c>
      <c r="W347" s="36" t="n">
        <f aca="false">W348</f>
        <v>0</v>
      </c>
      <c r="X347" s="36" t="n">
        <f aca="false">X348</f>
        <v>0</v>
      </c>
      <c r="Y347" s="25" t="n">
        <f aca="false">X347/G341*100</f>
        <v>0</v>
      </c>
      <c r="Z347" s="140" t="n">
        <f aca="false">Z348</f>
        <v>2000</v>
      </c>
    </row>
    <row r="348" customFormat="false" ht="32.25" hidden="false" customHeight="false" outlineLevel="6" collapsed="false">
      <c r="A348" s="38" t="s">
        <v>26</v>
      </c>
      <c r="B348" s="39" t="n">
        <v>951</v>
      </c>
      <c r="C348" s="40" t="s">
        <v>324</v>
      </c>
      <c r="D348" s="40" t="s">
        <v>27</v>
      </c>
      <c r="E348" s="40" t="s">
        <v>21</v>
      </c>
      <c r="F348" s="40"/>
      <c r="G348" s="41" t="n">
        <f aca="false">G349</f>
        <v>2000</v>
      </c>
      <c r="H348" s="133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67" t="n">
        <v>0</v>
      </c>
      <c r="Y348" s="25" t="e">
        <f aca="false">X348/G342*100</f>
        <v>#DIV/0!</v>
      </c>
      <c r="Z348" s="41" t="n">
        <f aca="false">Z349</f>
        <v>2000</v>
      </c>
    </row>
    <row r="349" customFormat="false" ht="32.25" hidden="false" customHeight="false" outlineLevel="6" collapsed="false">
      <c r="A349" s="38" t="s">
        <v>28</v>
      </c>
      <c r="B349" s="39" t="n">
        <v>951</v>
      </c>
      <c r="C349" s="62" t="s">
        <v>324</v>
      </c>
      <c r="D349" s="62" t="s">
        <v>29</v>
      </c>
      <c r="E349" s="62" t="s">
        <v>21</v>
      </c>
      <c r="F349" s="62"/>
      <c r="G349" s="79" t="n">
        <f aca="false">G350</f>
        <v>2000</v>
      </c>
      <c r="H349" s="133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67"/>
      <c r="Y349" s="25"/>
      <c r="Z349" s="79" t="n">
        <f aca="false">Z350</f>
        <v>2000</v>
      </c>
    </row>
    <row r="350" customFormat="false" ht="35.25" hidden="false" customHeight="true" outlineLevel="6" collapsed="false">
      <c r="A350" s="91" t="s">
        <v>325</v>
      </c>
      <c r="B350" s="45" t="n">
        <v>951</v>
      </c>
      <c r="C350" s="46" t="s">
        <v>324</v>
      </c>
      <c r="D350" s="46" t="s">
        <v>326</v>
      </c>
      <c r="E350" s="46" t="s">
        <v>21</v>
      </c>
      <c r="F350" s="46"/>
      <c r="G350" s="47" t="n">
        <f aca="false">G351</f>
        <v>2000</v>
      </c>
      <c r="H350" s="30" t="n">
        <f aca="false">H351+H356</f>
        <v>0</v>
      </c>
      <c r="I350" s="30" t="n">
        <f aca="false">I351+I356</f>
        <v>0</v>
      </c>
      <c r="J350" s="30" t="n">
        <f aca="false">J351+J356</f>
        <v>0</v>
      </c>
      <c r="K350" s="30" t="n">
        <f aca="false">K351+K356</f>
        <v>0</v>
      </c>
      <c r="L350" s="30" t="n">
        <f aca="false">L351+L356</f>
        <v>0</v>
      </c>
      <c r="M350" s="30" t="n">
        <f aca="false">M351+M356</f>
        <v>0</v>
      </c>
      <c r="N350" s="30" t="n">
        <f aca="false">N351+N356</f>
        <v>0</v>
      </c>
      <c r="O350" s="30" t="n">
        <f aca="false">O351+O356</f>
        <v>0</v>
      </c>
      <c r="P350" s="30" t="n">
        <f aca="false">P351+P356</f>
        <v>0</v>
      </c>
      <c r="Q350" s="30" t="n">
        <f aca="false">Q351+Q356</f>
        <v>0</v>
      </c>
      <c r="R350" s="30" t="n">
        <f aca="false">R351+R356</f>
        <v>0</v>
      </c>
      <c r="S350" s="30" t="n">
        <f aca="false">S351+S356</f>
        <v>0</v>
      </c>
      <c r="T350" s="30" t="n">
        <f aca="false">T351+T356</f>
        <v>0</v>
      </c>
      <c r="U350" s="30" t="n">
        <f aca="false">U351+U356</f>
        <v>0</v>
      </c>
      <c r="V350" s="30" t="n">
        <f aca="false">V351+V356</f>
        <v>0</v>
      </c>
      <c r="W350" s="30" t="n">
        <f aca="false">W351+W356</f>
        <v>0</v>
      </c>
      <c r="X350" s="118" t="n">
        <f aca="false">X351+X356</f>
        <v>1410.78814</v>
      </c>
      <c r="Y350" s="25" t="e">
        <f aca="false">X350/G344*100</f>
        <v>#DIV/0!</v>
      </c>
      <c r="Z350" s="47" t="n">
        <f aca="false">Z351</f>
        <v>2000</v>
      </c>
    </row>
    <row r="351" customFormat="false" ht="16.5" hidden="false" customHeight="false" outlineLevel="6" collapsed="false">
      <c r="A351" s="48" t="s">
        <v>133</v>
      </c>
      <c r="B351" s="49" t="n">
        <v>951</v>
      </c>
      <c r="C351" s="50" t="s">
        <v>324</v>
      </c>
      <c r="D351" s="50" t="s">
        <v>326</v>
      </c>
      <c r="E351" s="50" t="s">
        <v>135</v>
      </c>
      <c r="F351" s="50"/>
      <c r="G351" s="51" t="n">
        <f aca="false">G352</f>
        <v>2000</v>
      </c>
      <c r="H351" s="36" t="n">
        <f aca="false">H352</f>
        <v>0</v>
      </c>
      <c r="I351" s="36" t="n">
        <f aca="false">I352</f>
        <v>0</v>
      </c>
      <c r="J351" s="36" t="n">
        <f aca="false">J352</f>
        <v>0</v>
      </c>
      <c r="K351" s="36" t="n">
        <f aca="false">K352</f>
        <v>0</v>
      </c>
      <c r="L351" s="36" t="n">
        <f aca="false">L352</f>
        <v>0</v>
      </c>
      <c r="M351" s="36" t="n">
        <f aca="false">M352</f>
        <v>0</v>
      </c>
      <c r="N351" s="36" t="n">
        <f aca="false">N352</f>
        <v>0</v>
      </c>
      <c r="O351" s="36" t="n">
        <f aca="false">O352</f>
        <v>0</v>
      </c>
      <c r="P351" s="36" t="n">
        <f aca="false">P352</f>
        <v>0</v>
      </c>
      <c r="Q351" s="36" t="n">
        <f aca="false">Q352</f>
        <v>0</v>
      </c>
      <c r="R351" s="36" t="n">
        <f aca="false">R352</f>
        <v>0</v>
      </c>
      <c r="S351" s="36" t="n">
        <f aca="false">S352</f>
        <v>0</v>
      </c>
      <c r="T351" s="36" t="n">
        <f aca="false">T352</f>
        <v>0</v>
      </c>
      <c r="U351" s="36" t="n">
        <f aca="false">U352</f>
        <v>0</v>
      </c>
      <c r="V351" s="36" t="n">
        <f aca="false">V352</f>
        <v>0</v>
      </c>
      <c r="W351" s="36" t="n">
        <f aca="false">W352</f>
        <v>0</v>
      </c>
      <c r="X351" s="85" t="n">
        <f aca="false">X352</f>
        <v>1362.07314</v>
      </c>
      <c r="Y351" s="25" t="e">
        <f aca="false">X351/G345*100</f>
        <v>#DIV/0!</v>
      </c>
      <c r="Z351" s="51" t="n">
        <f aca="false">Z352</f>
        <v>2000</v>
      </c>
    </row>
    <row r="352" customFormat="false" ht="19.5" hidden="false" customHeight="true" outlineLevel="6" collapsed="false">
      <c r="A352" s="101" t="s">
        <v>136</v>
      </c>
      <c r="B352" s="53" t="n">
        <v>951</v>
      </c>
      <c r="C352" s="54" t="s">
        <v>324</v>
      </c>
      <c r="D352" s="54" t="s">
        <v>326</v>
      </c>
      <c r="E352" s="54" t="s">
        <v>137</v>
      </c>
      <c r="F352" s="54"/>
      <c r="G352" s="55" t="n">
        <v>2000</v>
      </c>
      <c r="H352" s="42" t="n">
        <f aca="false">H353</f>
        <v>0</v>
      </c>
      <c r="I352" s="42" t="n">
        <f aca="false">I353</f>
        <v>0</v>
      </c>
      <c r="J352" s="42" t="n">
        <f aca="false">J353</f>
        <v>0</v>
      </c>
      <c r="K352" s="42" t="n">
        <f aca="false">K353</f>
        <v>0</v>
      </c>
      <c r="L352" s="42" t="n">
        <f aca="false">L353</f>
        <v>0</v>
      </c>
      <c r="M352" s="42" t="n">
        <f aca="false">M353</f>
        <v>0</v>
      </c>
      <c r="N352" s="42" t="n">
        <f aca="false">N353</f>
        <v>0</v>
      </c>
      <c r="O352" s="42" t="n">
        <f aca="false">O353</f>
        <v>0</v>
      </c>
      <c r="P352" s="42" t="n">
        <f aca="false">P353</f>
        <v>0</v>
      </c>
      <c r="Q352" s="42" t="n">
        <f aca="false">Q353</f>
        <v>0</v>
      </c>
      <c r="R352" s="42" t="n">
        <f aca="false">R353</f>
        <v>0</v>
      </c>
      <c r="S352" s="42" t="n">
        <f aca="false">S353</f>
        <v>0</v>
      </c>
      <c r="T352" s="42" t="n">
        <f aca="false">T353</f>
        <v>0</v>
      </c>
      <c r="U352" s="42" t="n">
        <f aca="false">U353</f>
        <v>0</v>
      </c>
      <c r="V352" s="42" t="n">
        <f aca="false">V353</f>
        <v>0</v>
      </c>
      <c r="W352" s="42" t="n">
        <f aca="false">W353</f>
        <v>0</v>
      </c>
      <c r="X352" s="86" t="n">
        <f aca="false">X353</f>
        <v>1362.07314</v>
      </c>
      <c r="Y352" s="25" t="n">
        <f aca="false">X352/G346*100</f>
        <v>68.103657</v>
      </c>
      <c r="Z352" s="55" t="n">
        <v>2000</v>
      </c>
    </row>
    <row r="353" customFormat="false" ht="16.5" hidden="false" customHeight="false" outlineLevel="6" collapsed="false">
      <c r="A353" s="123" t="s">
        <v>327</v>
      </c>
      <c r="B353" s="27" t="n">
        <v>951</v>
      </c>
      <c r="C353" s="106" t="s">
        <v>328</v>
      </c>
      <c r="D353" s="106" t="s">
        <v>20</v>
      </c>
      <c r="E353" s="106" t="s">
        <v>21</v>
      </c>
      <c r="F353" s="106"/>
      <c r="G353" s="108" t="n">
        <f aca="false">G354</f>
        <v>0</v>
      </c>
      <c r="H353" s="56" t="n">
        <f aca="false">H355</f>
        <v>0</v>
      </c>
      <c r="I353" s="56" t="n">
        <f aca="false">I355</f>
        <v>0</v>
      </c>
      <c r="J353" s="56" t="n">
        <f aca="false">J355</f>
        <v>0</v>
      </c>
      <c r="K353" s="56" t="n">
        <f aca="false">K355</f>
        <v>0</v>
      </c>
      <c r="L353" s="56" t="n">
        <f aca="false">L355</f>
        <v>0</v>
      </c>
      <c r="M353" s="56" t="n">
        <f aca="false">M355</f>
        <v>0</v>
      </c>
      <c r="N353" s="56" t="n">
        <f aca="false">N355</f>
        <v>0</v>
      </c>
      <c r="O353" s="56" t="n">
        <f aca="false">O355</f>
        <v>0</v>
      </c>
      <c r="P353" s="56" t="n">
        <f aca="false">P355</f>
        <v>0</v>
      </c>
      <c r="Q353" s="56" t="n">
        <f aca="false">Q355</f>
        <v>0</v>
      </c>
      <c r="R353" s="56" t="n">
        <f aca="false">R355</f>
        <v>0</v>
      </c>
      <c r="S353" s="56" t="n">
        <f aca="false">S355</f>
        <v>0</v>
      </c>
      <c r="T353" s="56" t="n">
        <f aca="false">T355</f>
        <v>0</v>
      </c>
      <c r="U353" s="56" t="n">
        <f aca="false">U355</f>
        <v>0</v>
      </c>
      <c r="V353" s="56" t="n">
        <f aca="false">V355</f>
        <v>0</v>
      </c>
      <c r="W353" s="56" t="n">
        <f aca="false">W355</f>
        <v>0</v>
      </c>
      <c r="X353" s="57" t="n">
        <f aca="false">X355</f>
        <v>1362.07314</v>
      </c>
      <c r="Y353" s="25" t="n">
        <f aca="false">X353/G347*100</f>
        <v>68.103657</v>
      </c>
      <c r="Z353" s="108" t="n">
        <f aca="false">Z354</f>
        <v>0</v>
      </c>
    </row>
    <row r="354" customFormat="false" ht="32.25" hidden="false" customHeight="false" outlineLevel="6" collapsed="false">
      <c r="A354" s="38" t="s">
        <v>26</v>
      </c>
      <c r="B354" s="39" t="n">
        <v>951</v>
      </c>
      <c r="C354" s="40" t="s">
        <v>328</v>
      </c>
      <c r="D354" s="40" t="s">
        <v>27</v>
      </c>
      <c r="E354" s="40" t="s">
        <v>21</v>
      </c>
      <c r="F354" s="40"/>
      <c r="G354" s="41" t="n">
        <f aca="false">G355</f>
        <v>0</v>
      </c>
      <c r="H354" s="58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60"/>
      <c r="Y354" s="25"/>
      <c r="Z354" s="41" t="n">
        <f aca="false">Z355</f>
        <v>0</v>
      </c>
    </row>
    <row r="355" customFormat="false" ht="32.25" hidden="false" customHeight="false" outlineLevel="6" collapsed="false">
      <c r="A355" s="38" t="s">
        <v>28</v>
      </c>
      <c r="B355" s="39" t="n">
        <v>951</v>
      </c>
      <c r="C355" s="40" t="s">
        <v>328</v>
      </c>
      <c r="D355" s="40" t="s">
        <v>29</v>
      </c>
      <c r="E355" s="40" t="s">
        <v>21</v>
      </c>
      <c r="F355" s="40"/>
      <c r="G355" s="41" t="n">
        <f aca="false">G356</f>
        <v>0</v>
      </c>
      <c r="H355" s="141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142"/>
      <c r="X355" s="65" t="n">
        <v>1362.07314</v>
      </c>
      <c r="Y355" s="25" t="n">
        <f aca="false">X355/G349*100</f>
        <v>68.103657</v>
      </c>
      <c r="Z355" s="41" t="n">
        <f aca="false">Z356</f>
        <v>0</v>
      </c>
    </row>
    <row r="356" customFormat="false" ht="48" hidden="false" customHeight="false" outlineLevel="6" collapsed="false">
      <c r="A356" s="44" t="s">
        <v>329</v>
      </c>
      <c r="B356" s="45" t="n">
        <v>951</v>
      </c>
      <c r="C356" s="46" t="s">
        <v>328</v>
      </c>
      <c r="D356" s="46" t="s">
        <v>330</v>
      </c>
      <c r="E356" s="46" t="s">
        <v>21</v>
      </c>
      <c r="F356" s="46"/>
      <c r="G356" s="47" t="n">
        <f aca="false">G357</f>
        <v>0</v>
      </c>
      <c r="H356" s="36" t="n">
        <f aca="false">H357</f>
        <v>0</v>
      </c>
      <c r="I356" s="36" t="n">
        <f aca="false">I357</f>
        <v>0</v>
      </c>
      <c r="J356" s="36" t="n">
        <f aca="false">J357</f>
        <v>0</v>
      </c>
      <c r="K356" s="36" t="n">
        <f aca="false">K357</f>
        <v>0</v>
      </c>
      <c r="L356" s="36" t="n">
        <f aca="false">L357</f>
        <v>0</v>
      </c>
      <c r="M356" s="36" t="n">
        <f aca="false">M357</f>
        <v>0</v>
      </c>
      <c r="N356" s="36" t="n">
        <f aca="false">N357</f>
        <v>0</v>
      </c>
      <c r="O356" s="36" t="n">
        <f aca="false">O357</f>
        <v>0</v>
      </c>
      <c r="P356" s="36" t="n">
        <f aca="false">P357</f>
        <v>0</v>
      </c>
      <c r="Q356" s="36" t="n">
        <f aca="false">Q357</f>
        <v>0</v>
      </c>
      <c r="R356" s="36" t="n">
        <f aca="false">R357</f>
        <v>0</v>
      </c>
      <c r="S356" s="36" t="n">
        <f aca="false">S357</f>
        <v>0</v>
      </c>
      <c r="T356" s="36" t="n">
        <f aca="false">T357</f>
        <v>0</v>
      </c>
      <c r="U356" s="36" t="n">
        <f aca="false">U357</f>
        <v>0</v>
      </c>
      <c r="V356" s="36" t="n">
        <f aca="false">V357</f>
        <v>0</v>
      </c>
      <c r="W356" s="36" t="n">
        <f aca="false">W357</f>
        <v>0</v>
      </c>
      <c r="X356" s="71" t="n">
        <f aca="false">X357</f>
        <v>48.715</v>
      </c>
      <c r="Y356" s="25" t="n">
        <f aca="false">X356/G350*100</f>
        <v>2.43575</v>
      </c>
      <c r="Z356" s="47" t="n">
        <f aca="false">Z357</f>
        <v>0</v>
      </c>
    </row>
    <row r="357" customFormat="false" ht="21" hidden="false" customHeight="true" outlineLevel="6" collapsed="false">
      <c r="A357" s="48" t="s">
        <v>44</v>
      </c>
      <c r="B357" s="49" t="n">
        <v>951</v>
      </c>
      <c r="C357" s="50" t="s">
        <v>328</v>
      </c>
      <c r="D357" s="50" t="s">
        <v>330</v>
      </c>
      <c r="E357" s="50" t="s">
        <v>45</v>
      </c>
      <c r="F357" s="50"/>
      <c r="G357" s="51" t="n">
        <f aca="false">G358</f>
        <v>0</v>
      </c>
      <c r="H357" s="42" t="n">
        <f aca="false">H358</f>
        <v>0</v>
      </c>
      <c r="I357" s="42" t="n">
        <f aca="false">I358</f>
        <v>0</v>
      </c>
      <c r="J357" s="42" t="n">
        <f aca="false">J358</f>
        <v>0</v>
      </c>
      <c r="K357" s="42" t="n">
        <f aca="false">K358</f>
        <v>0</v>
      </c>
      <c r="L357" s="42" t="n">
        <f aca="false">L358</f>
        <v>0</v>
      </c>
      <c r="M357" s="42" t="n">
        <f aca="false">M358</f>
        <v>0</v>
      </c>
      <c r="N357" s="42" t="n">
        <f aca="false">N358</f>
        <v>0</v>
      </c>
      <c r="O357" s="42" t="n">
        <f aca="false">O358</f>
        <v>0</v>
      </c>
      <c r="P357" s="42" t="n">
        <f aca="false">P358</f>
        <v>0</v>
      </c>
      <c r="Q357" s="42" t="n">
        <f aca="false">Q358</f>
        <v>0</v>
      </c>
      <c r="R357" s="42" t="n">
        <f aca="false">R358</f>
        <v>0</v>
      </c>
      <c r="S357" s="42" t="n">
        <f aca="false">S358</f>
        <v>0</v>
      </c>
      <c r="T357" s="42" t="n">
        <f aca="false">T358</f>
        <v>0</v>
      </c>
      <c r="U357" s="42" t="n">
        <f aca="false">U358</f>
        <v>0</v>
      </c>
      <c r="V357" s="42" t="n">
        <f aca="false">V358</f>
        <v>0</v>
      </c>
      <c r="W357" s="42" t="n">
        <f aca="false">W358</f>
        <v>0</v>
      </c>
      <c r="X357" s="73" t="n">
        <f aca="false">X358</f>
        <v>48.715</v>
      </c>
      <c r="Y357" s="25" t="n">
        <f aca="false">X357/G351*100</f>
        <v>2.43575</v>
      </c>
      <c r="Z357" s="51" t="n">
        <f aca="false">Z358</f>
        <v>0</v>
      </c>
    </row>
    <row r="358" customFormat="false" ht="32.25" hidden="false" customHeight="false" outlineLevel="6" collapsed="false">
      <c r="A358" s="52" t="s">
        <v>46</v>
      </c>
      <c r="B358" s="53" t="n">
        <v>951</v>
      </c>
      <c r="C358" s="54" t="s">
        <v>328</v>
      </c>
      <c r="D358" s="54" t="s">
        <v>330</v>
      </c>
      <c r="E358" s="54" t="s">
        <v>47</v>
      </c>
      <c r="F358" s="54"/>
      <c r="G358" s="55" t="n">
        <v>0</v>
      </c>
      <c r="H358" s="56" t="n">
        <f aca="false">H359</f>
        <v>0</v>
      </c>
      <c r="I358" s="56" t="n">
        <f aca="false">I359</f>
        <v>0</v>
      </c>
      <c r="J358" s="56" t="n">
        <f aca="false">J359</f>
        <v>0</v>
      </c>
      <c r="K358" s="56" t="n">
        <f aca="false">K359</f>
        <v>0</v>
      </c>
      <c r="L358" s="56" t="n">
        <f aca="false">L359</f>
        <v>0</v>
      </c>
      <c r="M358" s="56" t="n">
        <f aca="false">M359</f>
        <v>0</v>
      </c>
      <c r="N358" s="56" t="n">
        <f aca="false">N359</f>
        <v>0</v>
      </c>
      <c r="O358" s="56" t="n">
        <f aca="false">O359</f>
        <v>0</v>
      </c>
      <c r="P358" s="56" t="n">
        <f aca="false">P359</f>
        <v>0</v>
      </c>
      <c r="Q358" s="56" t="n">
        <f aca="false">Q359</f>
        <v>0</v>
      </c>
      <c r="R358" s="56" t="n">
        <f aca="false">R359</f>
        <v>0</v>
      </c>
      <c r="S358" s="56" t="n">
        <f aca="false">S359</f>
        <v>0</v>
      </c>
      <c r="T358" s="56" t="n">
        <f aca="false">T359</f>
        <v>0</v>
      </c>
      <c r="U358" s="56" t="n">
        <f aca="false">U359</f>
        <v>0</v>
      </c>
      <c r="V358" s="56" t="n">
        <f aca="false">V359</f>
        <v>0</v>
      </c>
      <c r="W358" s="56" t="n">
        <f aca="false">W359</f>
        <v>0</v>
      </c>
      <c r="X358" s="78" t="n">
        <f aca="false">X359</f>
        <v>48.715</v>
      </c>
      <c r="Y358" s="25" t="n">
        <f aca="false">X358/G352*100</f>
        <v>2.43575</v>
      </c>
      <c r="Z358" s="55" t="n">
        <v>0</v>
      </c>
    </row>
    <row r="359" customFormat="false" ht="32.25" hidden="false" customHeight="false" outlineLevel="6" collapsed="false">
      <c r="A359" s="26" t="s">
        <v>331</v>
      </c>
      <c r="B359" s="27" t="n">
        <v>951</v>
      </c>
      <c r="C359" s="28" t="s">
        <v>332</v>
      </c>
      <c r="D359" s="28" t="s">
        <v>20</v>
      </c>
      <c r="E359" s="28" t="s">
        <v>21</v>
      </c>
      <c r="F359" s="28"/>
      <c r="G359" s="117" t="n">
        <f aca="false">G360</f>
        <v>100</v>
      </c>
      <c r="H359" s="141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142"/>
      <c r="X359" s="65" t="n">
        <v>48.715</v>
      </c>
      <c r="Y359" s="25" t="e">
        <f aca="false">X359/G353*100</f>
        <v>#DIV/0!</v>
      </c>
      <c r="Z359" s="117" t="n">
        <f aca="false">Z360</f>
        <v>100</v>
      </c>
    </row>
    <row r="360" customFormat="false" ht="16.5" hidden="false" customHeight="false" outlineLevel="6" collapsed="false">
      <c r="A360" s="61" t="s">
        <v>333</v>
      </c>
      <c r="B360" s="39" t="n">
        <v>951</v>
      </c>
      <c r="C360" s="62" t="s">
        <v>334</v>
      </c>
      <c r="D360" s="62" t="s">
        <v>20</v>
      </c>
      <c r="E360" s="62" t="s">
        <v>21</v>
      </c>
      <c r="F360" s="62"/>
      <c r="G360" s="79" t="n">
        <f aca="false">G361</f>
        <v>100</v>
      </c>
      <c r="H360" s="143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  <c r="V360" s="142"/>
      <c r="W360" s="142"/>
      <c r="X360" s="67"/>
      <c r="Y360" s="25"/>
      <c r="Z360" s="79" t="n">
        <f aca="false">Z361</f>
        <v>100</v>
      </c>
    </row>
    <row r="361" customFormat="false" ht="32.25" hidden="false" customHeight="false" outlineLevel="6" collapsed="false">
      <c r="A361" s="38" t="s">
        <v>26</v>
      </c>
      <c r="B361" s="39" t="n">
        <v>951</v>
      </c>
      <c r="C361" s="62" t="s">
        <v>334</v>
      </c>
      <c r="D361" s="62" t="s">
        <v>27</v>
      </c>
      <c r="E361" s="62" t="s">
        <v>21</v>
      </c>
      <c r="F361" s="62"/>
      <c r="G361" s="79" t="n">
        <f aca="false">G362</f>
        <v>100</v>
      </c>
      <c r="H361" s="30" t="n">
        <f aca="false">H362</f>
        <v>0</v>
      </c>
      <c r="I361" s="30" t="n">
        <f aca="false">I362</f>
        <v>0</v>
      </c>
      <c r="J361" s="30" t="n">
        <f aca="false">J362</f>
        <v>0</v>
      </c>
      <c r="K361" s="30" t="n">
        <f aca="false">K362</f>
        <v>0</v>
      </c>
      <c r="L361" s="30" t="n">
        <f aca="false">L362</f>
        <v>0</v>
      </c>
      <c r="M361" s="30" t="n">
        <f aca="false">M362</f>
        <v>0</v>
      </c>
      <c r="N361" s="30" t="n">
        <f aca="false">N362</f>
        <v>0</v>
      </c>
      <c r="O361" s="30" t="n">
        <f aca="false">O362</f>
        <v>0</v>
      </c>
      <c r="P361" s="30" t="n">
        <f aca="false">P362</f>
        <v>0</v>
      </c>
      <c r="Q361" s="30" t="n">
        <f aca="false">Q362</f>
        <v>0</v>
      </c>
      <c r="R361" s="30" t="n">
        <f aca="false">R362</f>
        <v>0</v>
      </c>
      <c r="S361" s="30" t="n">
        <f aca="false">S362</f>
        <v>0</v>
      </c>
      <c r="T361" s="30" t="n">
        <f aca="false">T362</f>
        <v>0</v>
      </c>
      <c r="U361" s="30" t="n">
        <f aca="false">U362</f>
        <v>0</v>
      </c>
      <c r="V361" s="30" t="n">
        <f aca="false">V362</f>
        <v>0</v>
      </c>
      <c r="W361" s="30" t="n">
        <f aca="false">W362</f>
        <v>0</v>
      </c>
      <c r="X361" s="118" t="n">
        <f aca="false">X362</f>
        <v>0</v>
      </c>
      <c r="Y361" s="25" t="e">
        <f aca="false">X361/G355*100</f>
        <v>#DIV/0!</v>
      </c>
      <c r="Z361" s="79" t="n">
        <f aca="false">Z362</f>
        <v>100</v>
      </c>
    </row>
    <row r="362" customFormat="false" ht="32.25" hidden="false" customHeight="false" outlineLevel="6" collapsed="false">
      <c r="A362" s="38" t="s">
        <v>28</v>
      </c>
      <c r="B362" s="39" t="n">
        <v>951</v>
      </c>
      <c r="C362" s="40" t="s">
        <v>334</v>
      </c>
      <c r="D362" s="40" t="s">
        <v>29</v>
      </c>
      <c r="E362" s="40" t="s">
        <v>21</v>
      </c>
      <c r="F362" s="40"/>
      <c r="G362" s="41" t="n">
        <f aca="false">G363</f>
        <v>100</v>
      </c>
      <c r="H362" s="36" t="n">
        <f aca="false">H363</f>
        <v>0</v>
      </c>
      <c r="I362" s="36" t="n">
        <f aca="false">I363</f>
        <v>0</v>
      </c>
      <c r="J362" s="36" t="n">
        <f aca="false">J363</f>
        <v>0</v>
      </c>
      <c r="K362" s="36" t="n">
        <f aca="false">K363</f>
        <v>0</v>
      </c>
      <c r="L362" s="36" t="n">
        <f aca="false">L363</f>
        <v>0</v>
      </c>
      <c r="M362" s="36" t="n">
        <f aca="false">M363</f>
        <v>0</v>
      </c>
      <c r="N362" s="36" t="n">
        <f aca="false">N363</f>
        <v>0</v>
      </c>
      <c r="O362" s="36" t="n">
        <f aca="false">O363</f>
        <v>0</v>
      </c>
      <c r="P362" s="36" t="n">
        <f aca="false">P363</f>
        <v>0</v>
      </c>
      <c r="Q362" s="36" t="n">
        <f aca="false">Q363</f>
        <v>0</v>
      </c>
      <c r="R362" s="36" t="n">
        <f aca="false">R363</f>
        <v>0</v>
      </c>
      <c r="S362" s="36" t="n">
        <f aca="false">S363</f>
        <v>0</v>
      </c>
      <c r="T362" s="36" t="n">
        <f aca="false">T363</f>
        <v>0</v>
      </c>
      <c r="U362" s="36" t="n">
        <f aca="false">U363</f>
        <v>0</v>
      </c>
      <c r="V362" s="36" t="n">
        <f aca="false">V363</f>
        <v>0</v>
      </c>
      <c r="W362" s="36" t="n">
        <f aca="false">W363</f>
        <v>0</v>
      </c>
      <c r="X362" s="71" t="n">
        <f aca="false">X363</f>
        <v>0</v>
      </c>
      <c r="Y362" s="25" t="e">
        <f aca="false">X362/G356*100</f>
        <v>#DIV/0!</v>
      </c>
      <c r="Z362" s="41" t="n">
        <f aca="false">Z363</f>
        <v>100</v>
      </c>
    </row>
    <row r="363" customFormat="false" ht="32.25" hidden="false" customHeight="false" outlineLevel="6" collapsed="false">
      <c r="A363" s="44" t="s">
        <v>335</v>
      </c>
      <c r="B363" s="45" t="n">
        <v>951</v>
      </c>
      <c r="C363" s="46" t="s">
        <v>334</v>
      </c>
      <c r="D363" s="46" t="s">
        <v>336</v>
      </c>
      <c r="E363" s="46" t="s">
        <v>21</v>
      </c>
      <c r="F363" s="46"/>
      <c r="G363" s="47" t="n">
        <f aca="false">G364</f>
        <v>100</v>
      </c>
      <c r="H363" s="42" t="n">
        <f aca="false">H364</f>
        <v>0</v>
      </c>
      <c r="I363" s="42" t="n">
        <f aca="false">I364</f>
        <v>0</v>
      </c>
      <c r="J363" s="42" t="n">
        <f aca="false">J364</f>
        <v>0</v>
      </c>
      <c r="K363" s="42" t="n">
        <f aca="false">K364</f>
        <v>0</v>
      </c>
      <c r="L363" s="42" t="n">
        <f aca="false">L364</f>
        <v>0</v>
      </c>
      <c r="M363" s="42" t="n">
        <f aca="false">M364</f>
        <v>0</v>
      </c>
      <c r="N363" s="42" t="n">
        <f aca="false">N364</f>
        <v>0</v>
      </c>
      <c r="O363" s="42" t="n">
        <f aca="false">O364</f>
        <v>0</v>
      </c>
      <c r="P363" s="42" t="n">
        <f aca="false">P364</f>
        <v>0</v>
      </c>
      <c r="Q363" s="42" t="n">
        <f aca="false">Q364</f>
        <v>0</v>
      </c>
      <c r="R363" s="42" t="n">
        <f aca="false">R364</f>
        <v>0</v>
      </c>
      <c r="S363" s="42" t="n">
        <f aca="false">S364</f>
        <v>0</v>
      </c>
      <c r="T363" s="42" t="n">
        <f aca="false">T364</f>
        <v>0</v>
      </c>
      <c r="U363" s="42" t="n">
        <f aca="false">U364</f>
        <v>0</v>
      </c>
      <c r="V363" s="42" t="n">
        <f aca="false">V364</f>
        <v>0</v>
      </c>
      <c r="W363" s="42" t="n">
        <f aca="false">W364</f>
        <v>0</v>
      </c>
      <c r="X363" s="73" t="n">
        <f aca="false">X364</f>
        <v>0</v>
      </c>
      <c r="Y363" s="25" t="e">
        <f aca="false">X363/G357*100</f>
        <v>#DIV/0!</v>
      </c>
      <c r="Z363" s="47" t="n">
        <f aca="false">Z364</f>
        <v>100</v>
      </c>
    </row>
    <row r="364" customFormat="false" ht="16.5" hidden="false" customHeight="false" outlineLevel="6" collapsed="false">
      <c r="A364" s="48" t="s">
        <v>337</v>
      </c>
      <c r="B364" s="49" t="n">
        <v>951</v>
      </c>
      <c r="C364" s="50" t="s">
        <v>334</v>
      </c>
      <c r="D364" s="50" t="s">
        <v>336</v>
      </c>
      <c r="E364" s="50" t="s">
        <v>338</v>
      </c>
      <c r="F364" s="50"/>
      <c r="G364" s="51" t="n">
        <v>100</v>
      </c>
      <c r="H364" s="56" t="n">
        <f aca="false">H365</f>
        <v>0</v>
      </c>
      <c r="I364" s="56" t="n">
        <f aca="false">I365</f>
        <v>0</v>
      </c>
      <c r="J364" s="56" t="n">
        <f aca="false">J365</f>
        <v>0</v>
      </c>
      <c r="K364" s="56" t="n">
        <f aca="false">K365</f>
        <v>0</v>
      </c>
      <c r="L364" s="56" t="n">
        <f aca="false">L365</f>
        <v>0</v>
      </c>
      <c r="M364" s="56" t="n">
        <f aca="false">M365</f>
        <v>0</v>
      </c>
      <c r="N364" s="56" t="n">
        <f aca="false">N365</f>
        <v>0</v>
      </c>
      <c r="O364" s="56" t="n">
        <f aca="false">O365</f>
        <v>0</v>
      </c>
      <c r="P364" s="56" t="n">
        <f aca="false">P365</f>
        <v>0</v>
      </c>
      <c r="Q364" s="56" t="n">
        <f aca="false">Q365</f>
        <v>0</v>
      </c>
      <c r="R364" s="56" t="n">
        <f aca="false">R365</f>
        <v>0</v>
      </c>
      <c r="S364" s="56" t="n">
        <f aca="false">S365</f>
        <v>0</v>
      </c>
      <c r="T364" s="56" t="n">
        <f aca="false">T365</f>
        <v>0</v>
      </c>
      <c r="U364" s="56" t="n">
        <f aca="false">U365</f>
        <v>0</v>
      </c>
      <c r="V364" s="56" t="n">
        <f aca="false">V365</f>
        <v>0</v>
      </c>
      <c r="W364" s="56" t="n">
        <f aca="false">W365</f>
        <v>0</v>
      </c>
      <c r="X364" s="78" t="n">
        <f aca="false">X365</f>
        <v>0</v>
      </c>
      <c r="Y364" s="25" t="e">
        <f aca="false">X364/G358*100</f>
        <v>#DIV/0!</v>
      </c>
      <c r="Z364" s="51" t="n">
        <v>100</v>
      </c>
    </row>
    <row r="365" customFormat="false" ht="63.75" hidden="false" customHeight="false" outlineLevel="6" collapsed="false">
      <c r="A365" s="26" t="s">
        <v>339</v>
      </c>
      <c r="B365" s="27" t="n">
        <v>951</v>
      </c>
      <c r="C365" s="28" t="s">
        <v>340</v>
      </c>
      <c r="D365" s="28" t="s">
        <v>20</v>
      </c>
      <c r="E365" s="28" t="s">
        <v>21</v>
      </c>
      <c r="F365" s="28"/>
      <c r="G365" s="29" t="n">
        <f aca="false">G366</f>
        <v>21210</v>
      </c>
      <c r="H365" s="141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142"/>
      <c r="X365" s="65" t="n">
        <v>0</v>
      </c>
      <c r="Y365" s="25" t="n">
        <f aca="false">X365/G359*100</f>
        <v>0</v>
      </c>
      <c r="Z365" s="29" t="n">
        <f aca="false">Z366</f>
        <v>20000</v>
      </c>
    </row>
    <row r="366" customFormat="false" ht="48" hidden="false" customHeight="false" outlineLevel="6" collapsed="false">
      <c r="A366" s="38" t="s">
        <v>341</v>
      </c>
      <c r="B366" s="39" t="n">
        <v>951</v>
      </c>
      <c r="C366" s="62" t="s">
        <v>342</v>
      </c>
      <c r="D366" s="62" t="s">
        <v>20</v>
      </c>
      <c r="E366" s="62" t="s">
        <v>21</v>
      </c>
      <c r="F366" s="62"/>
      <c r="G366" s="80" t="n">
        <f aca="false">G367</f>
        <v>21210</v>
      </c>
      <c r="H366" s="30" t="e">
        <f aca="false">H367</f>
        <v>#REF!</v>
      </c>
      <c r="I366" s="30" t="e">
        <f aca="false">I367</f>
        <v>#REF!</v>
      </c>
      <c r="J366" s="30" t="e">
        <f aca="false">J367</f>
        <v>#REF!</v>
      </c>
      <c r="K366" s="30" t="e">
        <f aca="false">K367</f>
        <v>#REF!</v>
      </c>
      <c r="L366" s="30" t="e">
        <f aca="false">L367</f>
        <v>#REF!</v>
      </c>
      <c r="M366" s="30" t="e">
        <f aca="false">M367</f>
        <v>#REF!</v>
      </c>
      <c r="N366" s="30" t="e">
        <f aca="false">N367</f>
        <v>#REF!</v>
      </c>
      <c r="O366" s="30" t="e">
        <f aca="false">O367</f>
        <v>#REF!</v>
      </c>
      <c r="P366" s="30" t="e">
        <f aca="false">P367</f>
        <v>#REF!</v>
      </c>
      <c r="Q366" s="30" t="e">
        <f aca="false">Q367</f>
        <v>#REF!</v>
      </c>
      <c r="R366" s="30" t="e">
        <f aca="false">R367</f>
        <v>#REF!</v>
      </c>
      <c r="S366" s="30" t="e">
        <f aca="false">S367</f>
        <v>#REF!</v>
      </c>
      <c r="T366" s="30" t="e">
        <f aca="false">T367</f>
        <v>#REF!</v>
      </c>
      <c r="U366" s="30" t="e">
        <f aca="false">U367</f>
        <v>#REF!</v>
      </c>
      <c r="V366" s="30" t="e">
        <f aca="false">V367</f>
        <v>#REF!</v>
      </c>
      <c r="W366" s="30" t="e">
        <f aca="false">W367</f>
        <v>#REF!</v>
      </c>
      <c r="X366" s="118" t="e">
        <f aca="false">X367</f>
        <v>#REF!</v>
      </c>
      <c r="Y366" s="25" t="e">
        <f aca="false">X366/G360*100</f>
        <v>#REF!</v>
      </c>
      <c r="Z366" s="80" t="n">
        <f aca="false">Z367</f>
        <v>20000</v>
      </c>
    </row>
    <row r="367" customFormat="false" ht="32.25" hidden="false" customHeight="false" outlineLevel="6" collapsed="false">
      <c r="A367" s="38" t="s">
        <v>26</v>
      </c>
      <c r="B367" s="39" t="n">
        <v>951</v>
      </c>
      <c r="C367" s="62" t="s">
        <v>342</v>
      </c>
      <c r="D367" s="62" t="s">
        <v>27</v>
      </c>
      <c r="E367" s="62" t="s">
        <v>21</v>
      </c>
      <c r="F367" s="62"/>
      <c r="G367" s="80" t="n">
        <f aca="false">G368</f>
        <v>21210</v>
      </c>
      <c r="H367" s="36" t="e">
        <f aca="false">H368</f>
        <v>#REF!</v>
      </c>
      <c r="I367" s="36" t="e">
        <f aca="false">I368</f>
        <v>#REF!</v>
      </c>
      <c r="J367" s="36" t="e">
        <f aca="false">J368</f>
        <v>#REF!</v>
      </c>
      <c r="K367" s="36" t="e">
        <f aca="false">K368</f>
        <v>#REF!</v>
      </c>
      <c r="L367" s="36" t="e">
        <f aca="false">L368</f>
        <v>#REF!</v>
      </c>
      <c r="M367" s="36" t="e">
        <f aca="false">M368</f>
        <v>#REF!</v>
      </c>
      <c r="N367" s="36" t="e">
        <f aca="false">N368</f>
        <v>#REF!</v>
      </c>
      <c r="O367" s="36" t="e">
        <f aca="false">O368</f>
        <v>#REF!</v>
      </c>
      <c r="P367" s="36" t="e">
        <f aca="false">P368</f>
        <v>#REF!</v>
      </c>
      <c r="Q367" s="36" t="e">
        <f aca="false">Q368</f>
        <v>#REF!</v>
      </c>
      <c r="R367" s="36" t="e">
        <f aca="false">R368</f>
        <v>#REF!</v>
      </c>
      <c r="S367" s="36" t="e">
        <f aca="false">S368</f>
        <v>#REF!</v>
      </c>
      <c r="T367" s="36" t="e">
        <f aca="false">T368</f>
        <v>#REF!</v>
      </c>
      <c r="U367" s="36" t="e">
        <f aca="false">U368</f>
        <v>#REF!</v>
      </c>
      <c r="V367" s="36" t="e">
        <f aca="false">V368</f>
        <v>#REF!</v>
      </c>
      <c r="W367" s="36" t="e">
        <f aca="false">W368</f>
        <v>#REF!</v>
      </c>
      <c r="X367" s="71" t="e">
        <f aca="false">X368</f>
        <v>#REF!</v>
      </c>
      <c r="Y367" s="25" t="e">
        <f aca="false">X367/G361*100</f>
        <v>#REF!</v>
      </c>
      <c r="Z367" s="80" t="n">
        <f aca="false">Z368</f>
        <v>20000</v>
      </c>
    </row>
    <row r="368" customFormat="false" ht="32.25" hidden="false" customHeight="false" outlineLevel="6" collapsed="false">
      <c r="A368" s="38" t="s">
        <v>28</v>
      </c>
      <c r="B368" s="39" t="n">
        <v>951</v>
      </c>
      <c r="C368" s="40" t="s">
        <v>342</v>
      </c>
      <c r="D368" s="40" t="s">
        <v>29</v>
      </c>
      <c r="E368" s="40" t="s">
        <v>21</v>
      </c>
      <c r="F368" s="40"/>
      <c r="G368" s="81" t="n">
        <f aca="false">G369+G372</f>
        <v>21210</v>
      </c>
      <c r="H368" s="42" t="e">
        <f aca="false">H369</f>
        <v>#REF!</v>
      </c>
      <c r="I368" s="42" t="e">
        <f aca="false">I369</f>
        <v>#REF!</v>
      </c>
      <c r="J368" s="42" t="e">
        <f aca="false">J369</f>
        <v>#REF!</v>
      </c>
      <c r="K368" s="42" t="e">
        <f aca="false">K369</f>
        <v>#REF!</v>
      </c>
      <c r="L368" s="42" t="e">
        <f aca="false">L369</f>
        <v>#REF!</v>
      </c>
      <c r="M368" s="42" t="e">
        <f aca="false">M369</f>
        <v>#REF!</v>
      </c>
      <c r="N368" s="42" t="e">
        <f aca="false">N369</f>
        <v>#REF!</v>
      </c>
      <c r="O368" s="42" t="e">
        <f aca="false">O369</f>
        <v>#REF!</v>
      </c>
      <c r="P368" s="42" t="e">
        <f aca="false">P369</f>
        <v>#REF!</v>
      </c>
      <c r="Q368" s="42" t="e">
        <f aca="false">Q369</f>
        <v>#REF!</v>
      </c>
      <c r="R368" s="42" t="e">
        <f aca="false">R369</f>
        <v>#REF!</v>
      </c>
      <c r="S368" s="42" t="e">
        <f aca="false">S369</f>
        <v>#REF!</v>
      </c>
      <c r="T368" s="42" t="e">
        <f aca="false">T369</f>
        <v>#REF!</v>
      </c>
      <c r="U368" s="42" t="e">
        <f aca="false">U369</f>
        <v>#REF!</v>
      </c>
      <c r="V368" s="42" t="e">
        <f aca="false">V369</f>
        <v>#REF!</v>
      </c>
      <c r="W368" s="42" t="e">
        <f aca="false">W369</f>
        <v>#REF!</v>
      </c>
      <c r="X368" s="73" t="e">
        <f aca="false">X369</f>
        <v>#REF!</v>
      </c>
      <c r="Y368" s="25" t="e">
        <f aca="false">X368/G362*100</f>
        <v>#REF!</v>
      </c>
      <c r="Z368" s="81" t="n">
        <f aca="false">Z369+Z372</f>
        <v>20000</v>
      </c>
    </row>
    <row r="369" customFormat="false" ht="48" hidden="false" customHeight="false" outlineLevel="6" collapsed="false">
      <c r="A369" s="48" t="s">
        <v>343</v>
      </c>
      <c r="B369" s="49" t="n">
        <v>951</v>
      </c>
      <c r="C369" s="50" t="s">
        <v>342</v>
      </c>
      <c r="D369" s="50" t="s">
        <v>344</v>
      </c>
      <c r="E369" s="50" t="s">
        <v>21</v>
      </c>
      <c r="F369" s="50"/>
      <c r="G369" s="83" t="n">
        <f aca="false">G370</f>
        <v>3151.866</v>
      </c>
      <c r="H369" s="56" t="e">
        <f aca="false">#REF!</f>
        <v>#REF!</v>
      </c>
      <c r="I369" s="56" t="e">
        <f aca="false">#REF!</f>
        <v>#REF!</v>
      </c>
      <c r="J369" s="56" t="e">
        <f aca="false">#REF!</f>
        <v>#REF!</v>
      </c>
      <c r="K369" s="56" t="e">
        <f aca="false">#REF!</f>
        <v>#REF!</v>
      </c>
      <c r="L369" s="56" t="e">
        <f aca="false">#REF!</f>
        <v>#REF!</v>
      </c>
      <c r="M369" s="56" t="e">
        <f aca="false">#REF!</f>
        <v>#REF!</v>
      </c>
      <c r="N369" s="56" t="e">
        <f aca="false">#REF!</f>
        <v>#REF!</v>
      </c>
      <c r="O369" s="56" t="e">
        <f aca="false">#REF!</f>
        <v>#REF!</v>
      </c>
      <c r="P369" s="56" t="e">
        <f aca="false">#REF!</f>
        <v>#REF!</v>
      </c>
      <c r="Q369" s="56" t="e">
        <f aca="false">#REF!</f>
        <v>#REF!</v>
      </c>
      <c r="R369" s="56" t="e">
        <f aca="false">#REF!</f>
        <v>#REF!</v>
      </c>
      <c r="S369" s="56" t="e">
        <f aca="false">#REF!</f>
        <v>#REF!</v>
      </c>
      <c r="T369" s="56" t="e">
        <f aca="false">#REF!</f>
        <v>#REF!</v>
      </c>
      <c r="U369" s="56" t="e">
        <f aca="false">#REF!</f>
        <v>#REF!</v>
      </c>
      <c r="V369" s="56" t="e">
        <f aca="false">#REF!</f>
        <v>#REF!</v>
      </c>
      <c r="W369" s="56" t="e">
        <f aca="false">#REF!</f>
        <v>#REF!</v>
      </c>
      <c r="X369" s="78" t="e">
        <f aca="false">#REF!</f>
        <v>#REF!</v>
      </c>
      <c r="Y369" s="25" t="e">
        <f aca="false">X369/G363*100</f>
        <v>#REF!</v>
      </c>
      <c r="Z369" s="83" t="n">
        <f aca="false">Z370</f>
        <v>1941.866</v>
      </c>
    </row>
    <row r="370" customFormat="false" ht="16.5" hidden="false" customHeight="false" outlineLevel="6" collapsed="false">
      <c r="A370" s="48" t="s">
        <v>345</v>
      </c>
      <c r="B370" s="49" t="n">
        <v>951</v>
      </c>
      <c r="C370" s="50" t="s">
        <v>342</v>
      </c>
      <c r="D370" s="50" t="s">
        <v>344</v>
      </c>
      <c r="E370" s="50" t="s">
        <v>346</v>
      </c>
      <c r="F370" s="50"/>
      <c r="G370" s="83" t="n">
        <f aca="false">G371</f>
        <v>3151.866</v>
      </c>
      <c r="H370" s="58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111"/>
      <c r="Y370" s="25"/>
      <c r="Z370" s="83" t="n">
        <f aca="false">Z371</f>
        <v>1941.866</v>
      </c>
    </row>
    <row r="371" customFormat="false" ht="16.5" hidden="false" customHeight="false" outlineLevel="6" collapsed="false">
      <c r="A371" s="52" t="s">
        <v>347</v>
      </c>
      <c r="B371" s="53" t="n">
        <v>951</v>
      </c>
      <c r="C371" s="54" t="s">
        <v>342</v>
      </c>
      <c r="D371" s="54" t="s">
        <v>344</v>
      </c>
      <c r="E371" s="54" t="s">
        <v>348</v>
      </c>
      <c r="F371" s="54"/>
      <c r="G371" s="84" t="n">
        <v>3151.866</v>
      </c>
      <c r="H371" s="58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111"/>
      <c r="Y371" s="25"/>
      <c r="Z371" s="84" t="n">
        <v>1941.866</v>
      </c>
    </row>
    <row r="372" customFormat="false" ht="48" hidden="false" customHeight="false" outlineLevel="6" collapsed="false">
      <c r="A372" s="48" t="s">
        <v>349</v>
      </c>
      <c r="B372" s="49" t="n">
        <v>951</v>
      </c>
      <c r="C372" s="50" t="s">
        <v>342</v>
      </c>
      <c r="D372" s="50" t="s">
        <v>350</v>
      </c>
      <c r="E372" s="50" t="s">
        <v>21</v>
      </c>
      <c r="F372" s="50"/>
      <c r="G372" s="83" t="n">
        <f aca="false">G373</f>
        <v>18058.134</v>
      </c>
      <c r="H372" s="58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111"/>
      <c r="Y372" s="25"/>
      <c r="Z372" s="83" t="n">
        <f aca="false">Z373</f>
        <v>18058.134</v>
      </c>
    </row>
    <row r="373" customFormat="false" ht="16.5" hidden="false" customHeight="false" outlineLevel="6" collapsed="false">
      <c r="A373" s="48" t="s">
        <v>345</v>
      </c>
      <c r="B373" s="49" t="n">
        <v>951</v>
      </c>
      <c r="C373" s="50" t="s">
        <v>342</v>
      </c>
      <c r="D373" s="50" t="s">
        <v>350</v>
      </c>
      <c r="E373" s="50" t="s">
        <v>346</v>
      </c>
      <c r="F373" s="50"/>
      <c r="G373" s="83" t="n">
        <f aca="false">G374</f>
        <v>18058.134</v>
      </c>
      <c r="H373" s="58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111"/>
      <c r="Y373" s="25"/>
      <c r="Z373" s="83" t="n">
        <f aca="false">Z374</f>
        <v>18058.134</v>
      </c>
    </row>
    <row r="374" customFormat="false" ht="16.5" hidden="false" customHeight="false" outlineLevel="6" collapsed="false">
      <c r="A374" s="52" t="s">
        <v>347</v>
      </c>
      <c r="B374" s="53" t="n">
        <v>951</v>
      </c>
      <c r="C374" s="54" t="s">
        <v>342</v>
      </c>
      <c r="D374" s="54" t="s">
        <v>350</v>
      </c>
      <c r="E374" s="54" t="s">
        <v>348</v>
      </c>
      <c r="F374" s="54"/>
      <c r="G374" s="84" t="n">
        <v>18058.134</v>
      </c>
      <c r="H374" s="58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111"/>
      <c r="Y374" s="25"/>
      <c r="Z374" s="84" t="n">
        <v>18058.134</v>
      </c>
    </row>
    <row r="375" customFormat="false" ht="16.5" hidden="false" customHeight="false" outlineLevel="6" collapsed="false">
      <c r="A375" s="144"/>
      <c r="B375" s="145"/>
      <c r="C375" s="145"/>
      <c r="D375" s="145"/>
      <c r="E375" s="145"/>
      <c r="F375" s="145"/>
      <c r="G375" s="146"/>
      <c r="H375" s="58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111"/>
      <c r="Y375" s="25"/>
      <c r="Z375" s="146"/>
    </row>
    <row r="376" customFormat="false" ht="43.5" hidden="false" customHeight="false" outlineLevel="6" collapsed="false">
      <c r="A376" s="19" t="s">
        <v>351</v>
      </c>
      <c r="B376" s="20" t="s">
        <v>352</v>
      </c>
      <c r="C376" s="20" t="s">
        <v>19</v>
      </c>
      <c r="D376" s="20" t="s">
        <v>20</v>
      </c>
      <c r="E376" s="20" t="s">
        <v>21</v>
      </c>
      <c r="F376" s="21"/>
      <c r="G376" s="147" t="n">
        <f aca="false">G377+G479</f>
        <v>452087.27</v>
      </c>
      <c r="H376" s="58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111"/>
      <c r="Y376" s="25"/>
      <c r="Z376" s="147" t="n">
        <f aca="false">Z377+Z479</f>
        <v>456119.27</v>
      </c>
    </row>
    <row r="377" customFormat="false" ht="19.5" hidden="false" customHeight="false" outlineLevel="6" collapsed="false">
      <c r="A377" s="26" t="s">
        <v>224</v>
      </c>
      <c r="B377" s="27" t="n">
        <v>953</v>
      </c>
      <c r="C377" s="28" t="s">
        <v>225</v>
      </c>
      <c r="D377" s="28" t="s">
        <v>20</v>
      </c>
      <c r="E377" s="28" t="s">
        <v>21</v>
      </c>
      <c r="F377" s="28"/>
      <c r="G377" s="148" t="n">
        <f aca="false">G378+G402+G433+G444+G461</f>
        <v>447881.27</v>
      </c>
      <c r="H377" s="58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111"/>
      <c r="Y377" s="25"/>
      <c r="Z377" s="148" t="n">
        <f aca="false">Z378+Z402+Z433+Z444+Z461</f>
        <v>451913.27</v>
      </c>
    </row>
    <row r="378" customFormat="false" ht="19.5" hidden="false" customHeight="false" outlineLevel="6" collapsed="false">
      <c r="A378" s="26" t="s">
        <v>353</v>
      </c>
      <c r="B378" s="27" t="n">
        <v>953</v>
      </c>
      <c r="C378" s="28" t="s">
        <v>354</v>
      </c>
      <c r="D378" s="28" t="s">
        <v>20</v>
      </c>
      <c r="E378" s="28" t="s">
        <v>21</v>
      </c>
      <c r="F378" s="28"/>
      <c r="G378" s="148" t="n">
        <f aca="false">G383+G379</f>
        <v>100200.67</v>
      </c>
      <c r="H378" s="58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111"/>
      <c r="Y378" s="25"/>
      <c r="Z378" s="148" t="n">
        <f aca="false">Z383+Z379</f>
        <v>102200.67</v>
      </c>
    </row>
    <row r="379" customFormat="false" ht="32.25" hidden="false" customHeight="false" outlineLevel="6" collapsed="false">
      <c r="A379" s="38" t="s">
        <v>26</v>
      </c>
      <c r="B379" s="39" t="n">
        <v>953</v>
      </c>
      <c r="C379" s="62" t="s">
        <v>354</v>
      </c>
      <c r="D379" s="62" t="s">
        <v>27</v>
      </c>
      <c r="E379" s="62" t="s">
        <v>21</v>
      </c>
      <c r="F379" s="62"/>
      <c r="G379" s="63" t="n">
        <f aca="false">G380</f>
        <v>163.67</v>
      </c>
      <c r="H379" s="58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111"/>
      <c r="Y379" s="25"/>
      <c r="Z379" s="63" t="n">
        <f aca="false">Z380</f>
        <v>163.67</v>
      </c>
    </row>
    <row r="380" customFormat="false" ht="18.75" hidden="false" customHeight="true" outlineLevel="6" collapsed="false">
      <c r="A380" s="38" t="s">
        <v>28</v>
      </c>
      <c r="B380" s="39" t="n">
        <v>953</v>
      </c>
      <c r="C380" s="62" t="s">
        <v>354</v>
      </c>
      <c r="D380" s="62" t="s">
        <v>29</v>
      </c>
      <c r="E380" s="62" t="s">
        <v>21</v>
      </c>
      <c r="F380" s="62"/>
      <c r="G380" s="63" t="n">
        <f aca="false">G381</f>
        <v>163.67</v>
      </c>
      <c r="H380" s="58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111"/>
      <c r="Y380" s="25"/>
      <c r="Z380" s="63" t="n">
        <f aca="false">Z381</f>
        <v>163.67</v>
      </c>
    </row>
    <row r="381" customFormat="false" ht="32.25" hidden="false" customHeight="false" outlineLevel="6" collapsed="false">
      <c r="A381" s="44" t="s">
        <v>355</v>
      </c>
      <c r="B381" s="45" t="n">
        <v>953</v>
      </c>
      <c r="C381" s="46" t="s">
        <v>354</v>
      </c>
      <c r="D381" s="46" t="s">
        <v>356</v>
      </c>
      <c r="E381" s="46" t="s">
        <v>21</v>
      </c>
      <c r="F381" s="46"/>
      <c r="G381" s="70" t="n">
        <f aca="false">G382</f>
        <v>163.67</v>
      </c>
      <c r="H381" s="141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142"/>
      <c r="X381" s="149"/>
      <c r="Y381" s="25" t="n">
        <v>0</v>
      </c>
      <c r="Z381" s="70" t="n">
        <f aca="false">Z382</f>
        <v>163.67</v>
      </c>
    </row>
    <row r="382" customFormat="false" ht="16.5" hidden="false" customHeight="false" outlineLevel="6" collapsed="false">
      <c r="A382" s="48" t="s">
        <v>232</v>
      </c>
      <c r="B382" s="49" t="n">
        <v>953</v>
      </c>
      <c r="C382" s="50" t="s">
        <v>354</v>
      </c>
      <c r="D382" s="50" t="s">
        <v>356</v>
      </c>
      <c r="E382" s="50" t="s">
        <v>234</v>
      </c>
      <c r="F382" s="50"/>
      <c r="G382" s="72" t="n">
        <v>163.67</v>
      </c>
      <c r="H382" s="23" t="e">
        <f aca="false">H383+#REF!</f>
        <v>#REF!</v>
      </c>
      <c r="I382" s="23" t="e">
        <f aca="false">I383+#REF!</f>
        <v>#REF!</v>
      </c>
      <c r="J382" s="23" t="e">
        <f aca="false">J383+#REF!</f>
        <v>#REF!</v>
      </c>
      <c r="K382" s="23" t="e">
        <f aca="false">K383+#REF!</f>
        <v>#REF!</v>
      </c>
      <c r="L382" s="23" t="e">
        <f aca="false">L383+#REF!</f>
        <v>#REF!</v>
      </c>
      <c r="M382" s="23" t="e">
        <f aca="false">M383+#REF!</f>
        <v>#REF!</v>
      </c>
      <c r="N382" s="23" t="e">
        <f aca="false">N383+#REF!</f>
        <v>#REF!</v>
      </c>
      <c r="O382" s="23" t="e">
        <f aca="false">O383+#REF!</f>
        <v>#REF!</v>
      </c>
      <c r="P382" s="23" t="e">
        <f aca="false">P383+#REF!</f>
        <v>#REF!</v>
      </c>
      <c r="Q382" s="23" t="e">
        <f aca="false">Q383+#REF!</f>
        <v>#REF!</v>
      </c>
      <c r="R382" s="23" t="e">
        <f aca="false">R383+#REF!</f>
        <v>#REF!</v>
      </c>
      <c r="S382" s="23" t="e">
        <f aca="false">S383+#REF!</f>
        <v>#REF!</v>
      </c>
      <c r="T382" s="23" t="e">
        <f aca="false">T383+#REF!</f>
        <v>#REF!</v>
      </c>
      <c r="U382" s="23" t="e">
        <f aca="false">U383+#REF!</f>
        <v>#REF!</v>
      </c>
      <c r="V382" s="23" t="e">
        <f aca="false">V383+#REF!</f>
        <v>#REF!</v>
      </c>
      <c r="W382" s="23" t="e">
        <f aca="false">W383+#REF!</f>
        <v>#REF!</v>
      </c>
      <c r="X382" s="24" t="e">
        <f aca="false">X383+#REF!</f>
        <v>#REF!</v>
      </c>
      <c r="Y382" s="25" t="e">
        <f aca="false">X382/G376*100</f>
        <v>#REF!</v>
      </c>
      <c r="Z382" s="72" t="n">
        <v>163.67</v>
      </c>
    </row>
    <row r="383" customFormat="false" ht="19.5" hidden="false" customHeight="false" outlineLevel="6" collapsed="false">
      <c r="A383" s="119" t="s">
        <v>357</v>
      </c>
      <c r="B383" s="39" t="n">
        <v>953</v>
      </c>
      <c r="C383" s="62" t="s">
        <v>354</v>
      </c>
      <c r="D383" s="62" t="s">
        <v>358</v>
      </c>
      <c r="E383" s="62" t="s">
        <v>21</v>
      </c>
      <c r="F383" s="62"/>
      <c r="G383" s="63" t="n">
        <f aca="false">G384+G394+G398</f>
        <v>100037</v>
      </c>
      <c r="H383" s="30" t="e">
        <f aca="false">H389+H394+#REF!+H476</f>
        <v>#REF!</v>
      </c>
      <c r="I383" s="30" t="e">
        <f aca="false">I389+I394+#REF!+I476</f>
        <v>#REF!</v>
      </c>
      <c r="J383" s="30" t="e">
        <f aca="false">J389+J394+#REF!+J476</f>
        <v>#REF!</v>
      </c>
      <c r="K383" s="30" t="e">
        <f aca="false">K389+K394+#REF!+K476</f>
        <v>#REF!</v>
      </c>
      <c r="L383" s="30" t="e">
        <f aca="false">L389+L394+#REF!+L476</f>
        <v>#REF!</v>
      </c>
      <c r="M383" s="30" t="e">
        <f aca="false">M389+M394+#REF!+M476</f>
        <v>#REF!</v>
      </c>
      <c r="N383" s="30" t="e">
        <f aca="false">N389+N394+#REF!+N476</f>
        <v>#REF!</v>
      </c>
      <c r="O383" s="30" t="e">
        <f aca="false">O389+O394+#REF!+O476</f>
        <v>#REF!</v>
      </c>
      <c r="P383" s="30" t="e">
        <f aca="false">P389+P394+#REF!+P476</f>
        <v>#REF!</v>
      </c>
      <c r="Q383" s="30" t="e">
        <f aca="false">Q389+Q394+#REF!+Q476</f>
        <v>#REF!</v>
      </c>
      <c r="R383" s="30" t="e">
        <f aca="false">R389+R394+#REF!+R476</f>
        <v>#REF!</v>
      </c>
      <c r="S383" s="30" t="e">
        <f aca="false">S389+S394+#REF!+S476</f>
        <v>#REF!</v>
      </c>
      <c r="T383" s="30" t="e">
        <f aca="false">T389+T394+#REF!+T476</f>
        <v>#REF!</v>
      </c>
      <c r="U383" s="30" t="e">
        <f aca="false">U389+U394+#REF!+U476</f>
        <v>#REF!</v>
      </c>
      <c r="V383" s="30" t="e">
        <f aca="false">V389+V394+#REF!+V476</f>
        <v>#REF!</v>
      </c>
      <c r="W383" s="30" t="e">
        <f aca="false">W389+W394+#REF!+W476</f>
        <v>#REF!</v>
      </c>
      <c r="X383" s="30" t="e">
        <f aca="false">X389+X394+#REF!+X476</f>
        <v>#REF!</v>
      </c>
      <c r="Y383" s="25" t="e">
        <f aca="false">X383/G377*100</f>
        <v>#REF!</v>
      </c>
      <c r="Z383" s="63" t="n">
        <f aca="false">Z384+Z394+Z398</f>
        <v>102037</v>
      </c>
    </row>
    <row r="384" customFormat="false" ht="19.5" hidden="false" customHeight="false" outlineLevel="6" collapsed="false">
      <c r="A384" s="119" t="s">
        <v>359</v>
      </c>
      <c r="B384" s="39" t="n">
        <v>953</v>
      </c>
      <c r="C384" s="40" t="s">
        <v>354</v>
      </c>
      <c r="D384" s="40" t="s">
        <v>360</v>
      </c>
      <c r="E384" s="40" t="s">
        <v>21</v>
      </c>
      <c r="F384" s="40"/>
      <c r="G384" s="66" t="n">
        <f aca="false">G385+G388+G391</f>
        <v>100037</v>
      </c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131"/>
      <c r="Y384" s="25"/>
      <c r="Z384" s="66" t="n">
        <f aca="false">Z385+Z388+Z391</f>
        <v>102037</v>
      </c>
    </row>
    <row r="385" customFormat="false" ht="32.25" hidden="false" customHeight="false" outlineLevel="6" collapsed="false">
      <c r="A385" s="44" t="s">
        <v>230</v>
      </c>
      <c r="B385" s="45" t="n">
        <v>953</v>
      </c>
      <c r="C385" s="46" t="s">
        <v>354</v>
      </c>
      <c r="D385" s="46" t="s">
        <v>361</v>
      </c>
      <c r="E385" s="46" t="s">
        <v>21</v>
      </c>
      <c r="F385" s="46"/>
      <c r="G385" s="70" t="n">
        <f aca="false">G386</f>
        <v>34000</v>
      </c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131"/>
      <c r="Y385" s="25"/>
      <c r="Z385" s="70" t="n">
        <f aca="false">Z386</f>
        <v>36000</v>
      </c>
    </row>
    <row r="386" customFormat="false" ht="19.5" hidden="false" customHeight="false" outlineLevel="6" collapsed="false">
      <c r="A386" s="48" t="s">
        <v>133</v>
      </c>
      <c r="B386" s="49" t="n">
        <v>953</v>
      </c>
      <c r="C386" s="50" t="s">
        <v>354</v>
      </c>
      <c r="D386" s="50" t="s">
        <v>361</v>
      </c>
      <c r="E386" s="50" t="s">
        <v>135</v>
      </c>
      <c r="F386" s="50"/>
      <c r="G386" s="72" t="n">
        <f aca="false">G387</f>
        <v>34000</v>
      </c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131"/>
      <c r="Y386" s="25"/>
      <c r="Z386" s="72" t="n">
        <f aca="false">Z387</f>
        <v>36000</v>
      </c>
    </row>
    <row r="387" customFormat="false" ht="48" hidden="false" customHeight="false" outlineLevel="6" collapsed="false">
      <c r="A387" s="101" t="s">
        <v>136</v>
      </c>
      <c r="B387" s="53" t="n">
        <v>953</v>
      </c>
      <c r="C387" s="54" t="s">
        <v>354</v>
      </c>
      <c r="D387" s="54" t="s">
        <v>361</v>
      </c>
      <c r="E387" s="54" t="s">
        <v>137</v>
      </c>
      <c r="F387" s="54"/>
      <c r="G387" s="74" t="n">
        <v>34000</v>
      </c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131"/>
      <c r="Y387" s="25"/>
      <c r="Z387" s="74" t="n">
        <v>36000</v>
      </c>
    </row>
    <row r="388" customFormat="false" ht="63.75" hidden="false" customHeight="false" outlineLevel="6" collapsed="false">
      <c r="A388" s="91" t="s">
        <v>362</v>
      </c>
      <c r="B388" s="45" t="n">
        <v>953</v>
      </c>
      <c r="C388" s="46" t="s">
        <v>354</v>
      </c>
      <c r="D388" s="46" t="s">
        <v>363</v>
      </c>
      <c r="E388" s="46" t="s">
        <v>21</v>
      </c>
      <c r="F388" s="46"/>
      <c r="G388" s="70" t="n">
        <f aca="false">G389</f>
        <v>66037</v>
      </c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131"/>
      <c r="Y388" s="25"/>
      <c r="Z388" s="70" t="n">
        <f aca="false">Z389</f>
        <v>66037</v>
      </c>
    </row>
    <row r="389" customFormat="false" ht="16.5" hidden="false" customHeight="false" outlineLevel="6" collapsed="false">
      <c r="A389" s="48" t="s">
        <v>133</v>
      </c>
      <c r="B389" s="49" t="n">
        <v>953</v>
      </c>
      <c r="C389" s="50" t="s">
        <v>354</v>
      </c>
      <c r="D389" s="50" t="s">
        <v>363</v>
      </c>
      <c r="E389" s="50" t="s">
        <v>135</v>
      </c>
      <c r="F389" s="50"/>
      <c r="G389" s="72" t="n">
        <f aca="false">G390</f>
        <v>66037</v>
      </c>
      <c r="H389" s="42" t="n">
        <f aca="false">H390</f>
        <v>0</v>
      </c>
      <c r="I389" s="42" t="n">
        <f aca="false">I390</f>
        <v>0</v>
      </c>
      <c r="J389" s="42" t="n">
        <f aca="false">J390</f>
        <v>0</v>
      </c>
      <c r="K389" s="42" t="n">
        <f aca="false">K390</f>
        <v>0</v>
      </c>
      <c r="L389" s="42" t="n">
        <f aca="false">L390</f>
        <v>0</v>
      </c>
      <c r="M389" s="42" t="n">
        <f aca="false">M390</f>
        <v>0</v>
      </c>
      <c r="N389" s="42" t="n">
        <f aca="false">N390</f>
        <v>0</v>
      </c>
      <c r="O389" s="42" t="n">
        <f aca="false">O390</f>
        <v>0</v>
      </c>
      <c r="P389" s="42" t="n">
        <f aca="false">P390</f>
        <v>0</v>
      </c>
      <c r="Q389" s="42" t="n">
        <f aca="false">Q390</f>
        <v>0</v>
      </c>
      <c r="R389" s="42" t="n">
        <f aca="false">R390</f>
        <v>0</v>
      </c>
      <c r="S389" s="42" t="n">
        <f aca="false">S390</f>
        <v>0</v>
      </c>
      <c r="T389" s="42" t="n">
        <f aca="false">T390</f>
        <v>0</v>
      </c>
      <c r="U389" s="42" t="n">
        <f aca="false">U390</f>
        <v>0</v>
      </c>
      <c r="V389" s="42" t="n">
        <f aca="false">V390</f>
        <v>0</v>
      </c>
      <c r="W389" s="42" t="n">
        <f aca="false">W390</f>
        <v>0</v>
      </c>
      <c r="X389" s="73" t="n">
        <f aca="false">X390</f>
        <v>34477.81647</v>
      </c>
      <c r="Y389" s="25" t="n">
        <f aca="false">X389/G383*100</f>
        <v>34.4650643961734</v>
      </c>
      <c r="Z389" s="72" t="n">
        <f aca="false">Z390</f>
        <v>66037</v>
      </c>
    </row>
    <row r="390" customFormat="false" ht="48" hidden="false" customHeight="false" outlineLevel="6" collapsed="false">
      <c r="A390" s="101" t="s">
        <v>136</v>
      </c>
      <c r="B390" s="53" t="n">
        <v>953</v>
      </c>
      <c r="C390" s="54" t="s">
        <v>354</v>
      </c>
      <c r="D390" s="54" t="s">
        <v>363</v>
      </c>
      <c r="E390" s="54" t="s">
        <v>137</v>
      </c>
      <c r="F390" s="54"/>
      <c r="G390" s="74" t="n">
        <v>66037</v>
      </c>
      <c r="H390" s="56" t="n">
        <f aca="false">H392</f>
        <v>0</v>
      </c>
      <c r="I390" s="56" t="n">
        <f aca="false">I392</f>
        <v>0</v>
      </c>
      <c r="J390" s="56" t="n">
        <f aca="false">J392</f>
        <v>0</v>
      </c>
      <c r="K390" s="56" t="n">
        <f aca="false">K392</f>
        <v>0</v>
      </c>
      <c r="L390" s="56" t="n">
        <f aca="false">L392</f>
        <v>0</v>
      </c>
      <c r="M390" s="56" t="n">
        <f aca="false">M392</f>
        <v>0</v>
      </c>
      <c r="N390" s="56" t="n">
        <f aca="false">N392</f>
        <v>0</v>
      </c>
      <c r="O390" s="56" t="n">
        <f aca="false">O392</f>
        <v>0</v>
      </c>
      <c r="P390" s="56" t="n">
        <f aca="false">P392</f>
        <v>0</v>
      </c>
      <c r="Q390" s="56" t="n">
        <f aca="false">Q392</f>
        <v>0</v>
      </c>
      <c r="R390" s="56" t="n">
        <f aca="false">R392</f>
        <v>0</v>
      </c>
      <c r="S390" s="56" t="n">
        <f aca="false">S392</f>
        <v>0</v>
      </c>
      <c r="T390" s="56" t="n">
        <f aca="false">T392</f>
        <v>0</v>
      </c>
      <c r="U390" s="56" t="n">
        <f aca="false">U392</f>
        <v>0</v>
      </c>
      <c r="V390" s="56" t="n">
        <f aca="false">V392</f>
        <v>0</v>
      </c>
      <c r="W390" s="56" t="n">
        <f aca="false">W392</f>
        <v>0</v>
      </c>
      <c r="X390" s="78" t="n">
        <f aca="false">X392</f>
        <v>34477.81647</v>
      </c>
      <c r="Y390" s="25" t="n">
        <f aca="false">X390/G384*100</f>
        <v>34.4650643961734</v>
      </c>
      <c r="Z390" s="74" t="n">
        <v>66037</v>
      </c>
    </row>
    <row r="391" customFormat="false" ht="32.25" hidden="false" customHeight="false" outlineLevel="6" collapsed="false">
      <c r="A391" s="124" t="s">
        <v>364</v>
      </c>
      <c r="B391" s="125" t="n">
        <v>953</v>
      </c>
      <c r="C391" s="46" t="s">
        <v>354</v>
      </c>
      <c r="D391" s="46" t="s">
        <v>365</v>
      </c>
      <c r="E391" s="46" t="s">
        <v>21</v>
      </c>
      <c r="F391" s="46"/>
      <c r="G391" s="70" t="n">
        <f aca="false">G392</f>
        <v>0</v>
      </c>
      <c r="H391" s="58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111"/>
      <c r="Y391" s="25"/>
      <c r="Z391" s="70" t="n">
        <f aca="false">Z392</f>
        <v>0</v>
      </c>
    </row>
    <row r="392" customFormat="false" ht="16.5" hidden="false" customHeight="false" outlineLevel="6" collapsed="false">
      <c r="A392" s="48" t="s">
        <v>133</v>
      </c>
      <c r="B392" s="49" t="n">
        <v>953</v>
      </c>
      <c r="C392" s="50" t="s">
        <v>354</v>
      </c>
      <c r="D392" s="50" t="s">
        <v>365</v>
      </c>
      <c r="E392" s="50" t="s">
        <v>135</v>
      </c>
      <c r="F392" s="50"/>
      <c r="G392" s="72" t="n">
        <f aca="false">G393</f>
        <v>0</v>
      </c>
      <c r="H392" s="64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9"/>
      <c r="X392" s="65" t="n">
        <v>34477.81647</v>
      </c>
      <c r="Y392" s="25" t="n">
        <f aca="false">X392/G386*100</f>
        <v>101.405342558824</v>
      </c>
      <c r="Z392" s="72" t="n">
        <f aca="false">Z393</f>
        <v>0</v>
      </c>
    </row>
    <row r="393" customFormat="false" ht="16.5" hidden="false" customHeight="false" outlineLevel="6" collapsed="false">
      <c r="A393" s="128" t="s">
        <v>232</v>
      </c>
      <c r="B393" s="129" t="n">
        <v>953</v>
      </c>
      <c r="C393" s="54" t="s">
        <v>354</v>
      </c>
      <c r="D393" s="54" t="s">
        <v>365</v>
      </c>
      <c r="E393" s="54" t="s">
        <v>234</v>
      </c>
      <c r="F393" s="54"/>
      <c r="G393" s="74" t="n">
        <v>0</v>
      </c>
      <c r="H393" s="58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67"/>
      <c r="Y393" s="25"/>
      <c r="Z393" s="74" t="n">
        <v>0</v>
      </c>
    </row>
    <row r="394" customFormat="false" ht="32.25" hidden="false" customHeight="false" outlineLevel="6" collapsed="false">
      <c r="A394" s="150" t="s">
        <v>366</v>
      </c>
      <c r="B394" s="151" t="n">
        <v>953</v>
      </c>
      <c r="C394" s="62" t="s">
        <v>354</v>
      </c>
      <c r="D394" s="62" t="s">
        <v>367</v>
      </c>
      <c r="E394" s="62" t="s">
        <v>21</v>
      </c>
      <c r="F394" s="62"/>
      <c r="G394" s="152" t="n">
        <f aca="false">G395</f>
        <v>0</v>
      </c>
      <c r="H394" s="36" t="e">
        <f aca="false">H395+#REF!+H417+H412</f>
        <v>#REF!</v>
      </c>
      <c r="I394" s="36" t="e">
        <f aca="false">I395+#REF!+I417+I412</f>
        <v>#REF!</v>
      </c>
      <c r="J394" s="36" t="e">
        <f aca="false">J395+#REF!+J417+J412</f>
        <v>#REF!</v>
      </c>
      <c r="K394" s="36" t="e">
        <f aca="false">K395+#REF!+K417+K412</f>
        <v>#REF!</v>
      </c>
      <c r="L394" s="36" t="e">
        <f aca="false">L395+#REF!+L417+L412</f>
        <v>#REF!</v>
      </c>
      <c r="M394" s="36" t="e">
        <f aca="false">M395+#REF!+M417+M412</f>
        <v>#REF!</v>
      </c>
      <c r="N394" s="36" t="e">
        <f aca="false">N395+#REF!+N417+N412</f>
        <v>#REF!</v>
      </c>
      <c r="O394" s="36" t="e">
        <f aca="false">O395+#REF!+O417+O412</f>
        <v>#REF!</v>
      </c>
      <c r="P394" s="36" t="e">
        <f aca="false">P395+#REF!+P417+P412</f>
        <v>#REF!</v>
      </c>
      <c r="Q394" s="36" t="e">
        <f aca="false">Q395+#REF!+Q417+Q412</f>
        <v>#REF!</v>
      </c>
      <c r="R394" s="36" t="e">
        <f aca="false">R395+#REF!+R417+R412</f>
        <v>#REF!</v>
      </c>
      <c r="S394" s="36" t="e">
        <f aca="false">S395+#REF!+S417+S412</f>
        <v>#REF!</v>
      </c>
      <c r="T394" s="36" t="e">
        <f aca="false">T395+#REF!+T417+T412</f>
        <v>#REF!</v>
      </c>
      <c r="U394" s="36" t="e">
        <f aca="false">U395+#REF!+U417+U412</f>
        <v>#REF!</v>
      </c>
      <c r="V394" s="36" t="e">
        <f aca="false">V395+#REF!+V417+V412</f>
        <v>#REF!</v>
      </c>
      <c r="W394" s="36" t="e">
        <f aca="false">W395+#REF!+W417+W412</f>
        <v>#REF!</v>
      </c>
      <c r="X394" s="36" t="e">
        <f aca="false">X395+#REF!+X417+X412</f>
        <v>#REF!</v>
      </c>
      <c r="Y394" s="25" t="e">
        <f aca="false">X394/G388*100</f>
        <v>#REF!</v>
      </c>
      <c r="Z394" s="152" t="n">
        <f aca="false">Z395</f>
        <v>0</v>
      </c>
    </row>
    <row r="395" customFormat="false" ht="32.25" hidden="false" customHeight="false" outlineLevel="6" collapsed="false">
      <c r="A395" s="124" t="s">
        <v>368</v>
      </c>
      <c r="B395" s="125" t="n">
        <v>953</v>
      </c>
      <c r="C395" s="46" t="s">
        <v>354</v>
      </c>
      <c r="D395" s="46" t="s">
        <v>369</v>
      </c>
      <c r="E395" s="46" t="s">
        <v>21</v>
      </c>
      <c r="F395" s="46"/>
      <c r="G395" s="77" t="n">
        <f aca="false">G396</f>
        <v>0</v>
      </c>
      <c r="H395" s="42" t="n">
        <f aca="false">H396</f>
        <v>0</v>
      </c>
      <c r="I395" s="42" t="n">
        <f aca="false">I396</f>
        <v>0</v>
      </c>
      <c r="J395" s="42" t="n">
        <f aca="false">J396</f>
        <v>0</v>
      </c>
      <c r="K395" s="42" t="n">
        <f aca="false">K396</f>
        <v>0</v>
      </c>
      <c r="L395" s="42" t="n">
        <f aca="false">L396</f>
        <v>0</v>
      </c>
      <c r="M395" s="42" t="n">
        <f aca="false">M396</f>
        <v>0</v>
      </c>
      <c r="N395" s="42" t="n">
        <f aca="false">N396</f>
        <v>0</v>
      </c>
      <c r="O395" s="42" t="n">
        <f aca="false">O396</f>
        <v>0</v>
      </c>
      <c r="P395" s="42" t="n">
        <f aca="false">P396</f>
        <v>0</v>
      </c>
      <c r="Q395" s="42" t="n">
        <f aca="false">Q396</f>
        <v>0</v>
      </c>
      <c r="R395" s="42" t="n">
        <f aca="false">R396</f>
        <v>0</v>
      </c>
      <c r="S395" s="42" t="n">
        <f aca="false">S396</f>
        <v>0</v>
      </c>
      <c r="T395" s="42" t="n">
        <f aca="false">T396</f>
        <v>0</v>
      </c>
      <c r="U395" s="42" t="n">
        <f aca="false">U396</f>
        <v>0</v>
      </c>
      <c r="V395" s="42" t="n">
        <f aca="false">V396</f>
        <v>0</v>
      </c>
      <c r="W395" s="42" t="n">
        <f aca="false">W396</f>
        <v>0</v>
      </c>
      <c r="X395" s="86" t="n">
        <f aca="false">X396</f>
        <v>48148.89725</v>
      </c>
      <c r="Y395" s="25" t="n">
        <f aca="false">X395/G389*100</f>
        <v>72.9119997122825</v>
      </c>
      <c r="Z395" s="77" t="n">
        <f aca="false">Z396</f>
        <v>0</v>
      </c>
    </row>
    <row r="396" customFormat="false" ht="16.5" hidden="false" customHeight="false" outlineLevel="6" collapsed="false">
      <c r="A396" s="48" t="s">
        <v>133</v>
      </c>
      <c r="B396" s="49" t="n">
        <v>953</v>
      </c>
      <c r="C396" s="50" t="s">
        <v>354</v>
      </c>
      <c r="D396" s="50" t="s">
        <v>369</v>
      </c>
      <c r="E396" s="50" t="s">
        <v>135</v>
      </c>
      <c r="F396" s="50"/>
      <c r="G396" s="75" t="n">
        <f aca="false">G397</f>
        <v>0</v>
      </c>
      <c r="H396" s="56" t="n">
        <f aca="false">H407</f>
        <v>0</v>
      </c>
      <c r="I396" s="56" t="n">
        <f aca="false">I407</f>
        <v>0</v>
      </c>
      <c r="J396" s="56" t="n">
        <f aca="false">J407</f>
        <v>0</v>
      </c>
      <c r="K396" s="56" t="n">
        <f aca="false">K407</f>
        <v>0</v>
      </c>
      <c r="L396" s="56" t="n">
        <f aca="false">L407</f>
        <v>0</v>
      </c>
      <c r="M396" s="56" t="n">
        <f aca="false">M407</f>
        <v>0</v>
      </c>
      <c r="N396" s="56" t="n">
        <f aca="false">N407</f>
        <v>0</v>
      </c>
      <c r="O396" s="56" t="n">
        <f aca="false">O407</f>
        <v>0</v>
      </c>
      <c r="P396" s="56" t="n">
        <f aca="false">P407</f>
        <v>0</v>
      </c>
      <c r="Q396" s="56" t="n">
        <f aca="false">Q407</f>
        <v>0</v>
      </c>
      <c r="R396" s="56" t="n">
        <f aca="false">R407</f>
        <v>0</v>
      </c>
      <c r="S396" s="56" t="n">
        <f aca="false">S407</f>
        <v>0</v>
      </c>
      <c r="T396" s="56" t="n">
        <f aca="false">T407</f>
        <v>0</v>
      </c>
      <c r="U396" s="56" t="n">
        <f aca="false">U407</f>
        <v>0</v>
      </c>
      <c r="V396" s="56" t="n">
        <f aca="false">V407</f>
        <v>0</v>
      </c>
      <c r="W396" s="56" t="n">
        <f aca="false">W407</f>
        <v>0</v>
      </c>
      <c r="X396" s="78" t="n">
        <f aca="false">X407</f>
        <v>48148.89725</v>
      </c>
      <c r="Y396" s="25" t="n">
        <f aca="false">X396/G390*100</f>
        <v>72.9119997122825</v>
      </c>
      <c r="Z396" s="75" t="n">
        <f aca="false">Z397</f>
        <v>0</v>
      </c>
    </row>
    <row r="397" customFormat="false" ht="16.5" hidden="false" customHeight="false" outlineLevel="6" collapsed="false">
      <c r="A397" s="128" t="s">
        <v>232</v>
      </c>
      <c r="B397" s="129" t="n">
        <v>953</v>
      </c>
      <c r="C397" s="54" t="s">
        <v>354</v>
      </c>
      <c r="D397" s="54" t="s">
        <v>369</v>
      </c>
      <c r="E397" s="54" t="s">
        <v>234</v>
      </c>
      <c r="F397" s="54"/>
      <c r="G397" s="76" t="n">
        <v>0</v>
      </c>
      <c r="H397" s="58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111"/>
      <c r="Y397" s="25"/>
      <c r="Z397" s="76" t="n">
        <v>0</v>
      </c>
    </row>
    <row r="398" customFormat="false" ht="16.5" hidden="false" customHeight="false" outlineLevel="6" collapsed="false">
      <c r="A398" s="150" t="s">
        <v>370</v>
      </c>
      <c r="B398" s="151" t="n">
        <v>953</v>
      </c>
      <c r="C398" s="62" t="s">
        <v>354</v>
      </c>
      <c r="D398" s="62" t="s">
        <v>371</v>
      </c>
      <c r="E398" s="62" t="s">
        <v>21</v>
      </c>
      <c r="F398" s="62"/>
      <c r="G398" s="80" t="n">
        <f aca="false">G399</f>
        <v>0</v>
      </c>
      <c r="H398" s="58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111"/>
      <c r="Y398" s="25"/>
      <c r="Z398" s="80" t="n">
        <f aca="false">Z399</f>
        <v>0</v>
      </c>
    </row>
    <row r="399" customFormat="false" ht="15" hidden="false" customHeight="true" outlineLevel="6" collapsed="false">
      <c r="A399" s="124" t="s">
        <v>372</v>
      </c>
      <c r="B399" s="125" t="n">
        <v>953</v>
      </c>
      <c r="C399" s="46" t="s">
        <v>354</v>
      </c>
      <c r="D399" s="46" t="s">
        <v>373</v>
      </c>
      <c r="E399" s="46" t="s">
        <v>21</v>
      </c>
      <c r="F399" s="46"/>
      <c r="G399" s="82" t="n">
        <f aca="false">G400</f>
        <v>0</v>
      </c>
      <c r="H399" s="58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111"/>
      <c r="Y399" s="25"/>
      <c r="Z399" s="82" t="n">
        <f aca="false">Z400</f>
        <v>0</v>
      </c>
    </row>
    <row r="400" customFormat="false" ht="16.5" hidden="false" customHeight="false" outlineLevel="6" collapsed="false">
      <c r="A400" s="48" t="s">
        <v>133</v>
      </c>
      <c r="B400" s="49" t="n">
        <v>953</v>
      </c>
      <c r="C400" s="50" t="s">
        <v>354</v>
      </c>
      <c r="D400" s="50" t="s">
        <v>373</v>
      </c>
      <c r="E400" s="50" t="s">
        <v>135</v>
      </c>
      <c r="F400" s="50"/>
      <c r="G400" s="83" t="n">
        <f aca="false">G401</f>
        <v>0</v>
      </c>
      <c r="H400" s="58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111"/>
      <c r="Y400" s="25"/>
      <c r="Z400" s="83" t="n">
        <f aca="false">Z401</f>
        <v>0</v>
      </c>
    </row>
    <row r="401" customFormat="false" ht="16.5" hidden="false" customHeight="false" outlineLevel="6" collapsed="false">
      <c r="A401" s="128" t="s">
        <v>232</v>
      </c>
      <c r="B401" s="129" t="n">
        <v>953</v>
      </c>
      <c r="C401" s="54" t="s">
        <v>354</v>
      </c>
      <c r="D401" s="54" t="s">
        <v>373</v>
      </c>
      <c r="E401" s="54" t="s">
        <v>234</v>
      </c>
      <c r="F401" s="54"/>
      <c r="G401" s="84" t="n">
        <v>0</v>
      </c>
      <c r="H401" s="58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111"/>
      <c r="Y401" s="25"/>
      <c r="Z401" s="84" t="n">
        <v>0</v>
      </c>
    </row>
    <row r="402" customFormat="false" ht="16.5" hidden="false" customHeight="false" outlineLevel="6" collapsed="false">
      <c r="A402" s="123" t="s">
        <v>374</v>
      </c>
      <c r="B402" s="27" t="n">
        <v>953</v>
      </c>
      <c r="C402" s="106" t="s">
        <v>375</v>
      </c>
      <c r="D402" s="106" t="s">
        <v>20</v>
      </c>
      <c r="E402" s="106" t="s">
        <v>21</v>
      </c>
      <c r="F402" s="106"/>
      <c r="G402" s="153" t="n">
        <f aca="false">G407+G403+G430</f>
        <v>308794.5</v>
      </c>
      <c r="H402" s="58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111"/>
      <c r="Y402" s="25"/>
      <c r="Z402" s="153" t="n">
        <f aca="false">Z407+Z403+Z430</f>
        <v>310326.6</v>
      </c>
    </row>
    <row r="403" customFormat="false" ht="32.25" hidden="false" customHeight="false" outlineLevel="6" collapsed="false">
      <c r="A403" s="38" t="s">
        <v>26</v>
      </c>
      <c r="B403" s="39" t="n">
        <v>953</v>
      </c>
      <c r="C403" s="62" t="s">
        <v>375</v>
      </c>
      <c r="D403" s="62" t="s">
        <v>27</v>
      </c>
      <c r="E403" s="62" t="s">
        <v>21</v>
      </c>
      <c r="F403" s="62"/>
      <c r="G403" s="63" t="n">
        <f aca="false">G404</f>
        <v>4000</v>
      </c>
      <c r="H403" s="58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111"/>
      <c r="Y403" s="25"/>
      <c r="Z403" s="63" t="n">
        <f aca="false">Z404</f>
        <v>4000</v>
      </c>
    </row>
    <row r="404" customFormat="false" ht="32.25" hidden="false" customHeight="false" outlineLevel="6" collapsed="false">
      <c r="A404" s="38" t="s">
        <v>28</v>
      </c>
      <c r="B404" s="39" t="n">
        <v>953</v>
      </c>
      <c r="C404" s="62" t="s">
        <v>375</v>
      </c>
      <c r="D404" s="62" t="s">
        <v>29</v>
      </c>
      <c r="E404" s="62" t="s">
        <v>21</v>
      </c>
      <c r="F404" s="62"/>
      <c r="G404" s="63" t="n">
        <f aca="false">G405</f>
        <v>4000</v>
      </c>
      <c r="H404" s="58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111"/>
      <c r="Y404" s="25"/>
      <c r="Z404" s="63" t="n">
        <f aca="false">Z405</f>
        <v>4000</v>
      </c>
    </row>
    <row r="405" customFormat="false" ht="32.25" hidden="false" customHeight="false" outlineLevel="6" collapsed="false">
      <c r="A405" s="44" t="s">
        <v>355</v>
      </c>
      <c r="B405" s="45" t="n">
        <v>953</v>
      </c>
      <c r="C405" s="46" t="s">
        <v>375</v>
      </c>
      <c r="D405" s="46" t="s">
        <v>376</v>
      </c>
      <c r="E405" s="46" t="s">
        <v>21</v>
      </c>
      <c r="F405" s="46"/>
      <c r="G405" s="82" t="n">
        <f aca="false">G406</f>
        <v>4000</v>
      </c>
      <c r="H405" s="58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111"/>
      <c r="Y405" s="25"/>
      <c r="Z405" s="82" t="n">
        <f aca="false">Z406</f>
        <v>4000</v>
      </c>
    </row>
    <row r="406" customFormat="false" ht="16.5" hidden="false" customHeight="false" outlineLevel="6" collapsed="false">
      <c r="A406" s="48" t="s">
        <v>232</v>
      </c>
      <c r="B406" s="49" t="n">
        <v>953</v>
      </c>
      <c r="C406" s="50" t="s">
        <v>375</v>
      </c>
      <c r="D406" s="50" t="s">
        <v>376</v>
      </c>
      <c r="E406" s="50" t="s">
        <v>234</v>
      </c>
      <c r="F406" s="50"/>
      <c r="G406" s="83" t="n">
        <v>4000</v>
      </c>
      <c r="H406" s="58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111"/>
      <c r="Y406" s="25"/>
      <c r="Z406" s="83" t="n">
        <v>4000</v>
      </c>
    </row>
    <row r="407" customFormat="false" ht="16.5" hidden="false" customHeight="false" outlineLevel="6" collapsed="false">
      <c r="A407" s="119" t="s">
        <v>357</v>
      </c>
      <c r="B407" s="39" t="n">
        <v>953</v>
      </c>
      <c r="C407" s="62" t="s">
        <v>375</v>
      </c>
      <c r="D407" s="62" t="s">
        <v>358</v>
      </c>
      <c r="E407" s="62" t="s">
        <v>21</v>
      </c>
      <c r="F407" s="62"/>
      <c r="G407" s="63" t="n">
        <f aca="false">G408</f>
        <v>304794.5</v>
      </c>
      <c r="H407" s="64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9"/>
      <c r="X407" s="65" t="n">
        <v>48148.89725</v>
      </c>
      <c r="Y407" s="25" t="e">
        <f aca="false">X407/G397*100</f>
        <v>#DIV/0!</v>
      </c>
      <c r="Z407" s="63" t="n">
        <f aca="false">Z408</f>
        <v>306326.6</v>
      </c>
    </row>
    <row r="408" customFormat="false" ht="16.5" hidden="false" customHeight="false" outlineLevel="6" collapsed="false">
      <c r="A408" s="154" t="s">
        <v>377</v>
      </c>
      <c r="B408" s="155" t="n">
        <v>953</v>
      </c>
      <c r="C408" s="40" t="s">
        <v>375</v>
      </c>
      <c r="D408" s="40" t="s">
        <v>378</v>
      </c>
      <c r="E408" s="40" t="s">
        <v>21</v>
      </c>
      <c r="F408" s="40"/>
      <c r="G408" s="66" t="n">
        <f aca="false">G409+G412+G415+G418+G421+G424+G427</f>
        <v>304794.5</v>
      </c>
      <c r="H408" s="58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67"/>
      <c r="Y408" s="25"/>
      <c r="Z408" s="66" t="n">
        <f aca="false">Z409+Z412+Z415+Z418+Z421+Z424+Z427</f>
        <v>306326.6</v>
      </c>
    </row>
    <row r="409" customFormat="false" ht="32.25" hidden="false" customHeight="false" outlineLevel="6" collapsed="false">
      <c r="A409" s="44" t="s">
        <v>230</v>
      </c>
      <c r="B409" s="45" t="n">
        <v>953</v>
      </c>
      <c r="C409" s="46" t="s">
        <v>375</v>
      </c>
      <c r="D409" s="46" t="s">
        <v>379</v>
      </c>
      <c r="E409" s="46" t="s">
        <v>21</v>
      </c>
      <c r="F409" s="46"/>
      <c r="G409" s="70" t="n">
        <f aca="false">G410</f>
        <v>65068.5</v>
      </c>
      <c r="H409" s="58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111"/>
      <c r="Y409" s="25"/>
      <c r="Z409" s="70" t="n">
        <f aca="false">Z410</f>
        <v>66600.6</v>
      </c>
    </row>
    <row r="410" customFormat="false" ht="16.5" hidden="false" customHeight="false" outlineLevel="6" collapsed="false">
      <c r="A410" s="48" t="s">
        <v>133</v>
      </c>
      <c r="B410" s="49" t="n">
        <v>953</v>
      </c>
      <c r="C410" s="50" t="s">
        <v>375</v>
      </c>
      <c r="D410" s="50" t="s">
        <v>379</v>
      </c>
      <c r="E410" s="50" t="s">
        <v>135</v>
      </c>
      <c r="F410" s="50"/>
      <c r="G410" s="72" t="n">
        <f aca="false">G411</f>
        <v>65068.5</v>
      </c>
      <c r="H410" s="64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9"/>
      <c r="X410" s="65" t="n">
        <v>19460.04851</v>
      </c>
      <c r="Y410" s="25" t="e">
        <f aca="false">X410/#REF!*100</f>
        <v>#REF!</v>
      </c>
      <c r="Z410" s="72" t="n">
        <f aca="false">Z411</f>
        <v>66600.6</v>
      </c>
    </row>
    <row r="411" customFormat="false" ht="48" hidden="false" customHeight="false" outlineLevel="6" collapsed="false">
      <c r="A411" s="101" t="s">
        <v>136</v>
      </c>
      <c r="B411" s="53" t="n">
        <v>953</v>
      </c>
      <c r="C411" s="54" t="s">
        <v>375</v>
      </c>
      <c r="D411" s="54" t="s">
        <v>379</v>
      </c>
      <c r="E411" s="54" t="s">
        <v>137</v>
      </c>
      <c r="F411" s="54"/>
      <c r="G411" s="74" t="n">
        <v>65068.5</v>
      </c>
      <c r="H411" s="58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67"/>
      <c r="Y411" s="25"/>
      <c r="Z411" s="74" t="n">
        <v>66600.6</v>
      </c>
    </row>
    <row r="412" customFormat="false" ht="32.25" hidden="false" customHeight="false" outlineLevel="6" collapsed="false">
      <c r="A412" s="124" t="s">
        <v>380</v>
      </c>
      <c r="B412" s="45" t="n">
        <v>953</v>
      </c>
      <c r="C412" s="46" t="s">
        <v>375</v>
      </c>
      <c r="D412" s="46" t="s">
        <v>381</v>
      </c>
      <c r="E412" s="46" t="s">
        <v>21</v>
      </c>
      <c r="F412" s="46"/>
      <c r="G412" s="70" t="n">
        <f aca="false">G413</f>
        <v>0</v>
      </c>
      <c r="H412" s="36" t="n">
        <f aca="false">H413</f>
        <v>0</v>
      </c>
      <c r="I412" s="36" t="n">
        <f aca="false">I413</f>
        <v>0</v>
      </c>
      <c r="J412" s="36" t="n">
        <f aca="false">J413</f>
        <v>0</v>
      </c>
      <c r="K412" s="36" t="n">
        <f aca="false">K413</f>
        <v>0</v>
      </c>
      <c r="L412" s="36" t="n">
        <f aca="false">L413</f>
        <v>0</v>
      </c>
      <c r="M412" s="36" t="n">
        <f aca="false">M413</f>
        <v>0</v>
      </c>
      <c r="N412" s="36" t="n">
        <f aca="false">N413</f>
        <v>0</v>
      </c>
      <c r="O412" s="36" t="n">
        <f aca="false">O413</f>
        <v>0</v>
      </c>
      <c r="P412" s="36" t="n">
        <f aca="false">P413</f>
        <v>0</v>
      </c>
      <c r="Q412" s="36" t="n">
        <f aca="false">Q413</f>
        <v>0</v>
      </c>
      <c r="R412" s="36" t="n">
        <f aca="false">R413</f>
        <v>0</v>
      </c>
      <c r="S412" s="36" t="n">
        <f aca="false">S413</f>
        <v>0</v>
      </c>
      <c r="T412" s="36" t="n">
        <f aca="false">T413</f>
        <v>0</v>
      </c>
      <c r="U412" s="36" t="n">
        <f aca="false">U413</f>
        <v>0</v>
      </c>
      <c r="V412" s="36" t="n">
        <f aca="false">V413</f>
        <v>0</v>
      </c>
      <c r="W412" s="36" t="n">
        <f aca="false">W413</f>
        <v>0</v>
      </c>
      <c r="X412" s="36" t="n">
        <f aca="false">X413</f>
        <v>0</v>
      </c>
      <c r="Y412" s="25" t="n">
        <v>0</v>
      </c>
      <c r="Z412" s="70" t="n">
        <f aca="false">Z413</f>
        <v>0</v>
      </c>
    </row>
    <row r="413" customFormat="false" ht="16.5" hidden="false" customHeight="false" outlineLevel="6" collapsed="false">
      <c r="A413" s="48" t="s">
        <v>133</v>
      </c>
      <c r="B413" s="49" t="n">
        <v>953</v>
      </c>
      <c r="C413" s="50" t="s">
        <v>375</v>
      </c>
      <c r="D413" s="50" t="s">
        <v>381</v>
      </c>
      <c r="E413" s="50" t="s">
        <v>135</v>
      </c>
      <c r="F413" s="50"/>
      <c r="G413" s="72" t="n">
        <f aca="false">G414</f>
        <v>0</v>
      </c>
      <c r="H413" s="56" t="n">
        <f aca="false">H416</f>
        <v>0</v>
      </c>
      <c r="I413" s="56" t="n">
        <f aca="false">I416</f>
        <v>0</v>
      </c>
      <c r="J413" s="56" t="n">
        <f aca="false">J416</f>
        <v>0</v>
      </c>
      <c r="K413" s="56" t="n">
        <f aca="false">K416</f>
        <v>0</v>
      </c>
      <c r="L413" s="56" t="n">
        <f aca="false">L416</f>
        <v>0</v>
      </c>
      <c r="M413" s="56" t="n">
        <f aca="false">M416</f>
        <v>0</v>
      </c>
      <c r="N413" s="56" t="n">
        <f aca="false">N416</f>
        <v>0</v>
      </c>
      <c r="O413" s="56" t="n">
        <f aca="false">O416</f>
        <v>0</v>
      </c>
      <c r="P413" s="56" t="n">
        <f aca="false">P416</f>
        <v>0</v>
      </c>
      <c r="Q413" s="56" t="n">
        <f aca="false">Q416</f>
        <v>0</v>
      </c>
      <c r="R413" s="56" t="n">
        <f aca="false">R416</f>
        <v>0</v>
      </c>
      <c r="S413" s="56" t="n">
        <f aca="false">S416</f>
        <v>0</v>
      </c>
      <c r="T413" s="56" t="n">
        <f aca="false">T416</f>
        <v>0</v>
      </c>
      <c r="U413" s="56" t="n">
        <f aca="false">U416</f>
        <v>0</v>
      </c>
      <c r="V413" s="56" t="n">
        <f aca="false">V416</f>
        <v>0</v>
      </c>
      <c r="W413" s="56" t="n">
        <f aca="false">W416</f>
        <v>0</v>
      </c>
      <c r="X413" s="56" t="n">
        <f aca="false">X416</f>
        <v>0</v>
      </c>
      <c r="Y413" s="25" t="n">
        <v>0</v>
      </c>
      <c r="Z413" s="72" t="n">
        <f aca="false">Z414</f>
        <v>0</v>
      </c>
    </row>
    <row r="414" customFormat="false" ht="16.5" hidden="false" customHeight="false" outlineLevel="6" collapsed="false">
      <c r="A414" s="128" t="s">
        <v>232</v>
      </c>
      <c r="B414" s="53" t="n">
        <v>953</v>
      </c>
      <c r="C414" s="54" t="s">
        <v>375</v>
      </c>
      <c r="D414" s="54" t="s">
        <v>381</v>
      </c>
      <c r="E414" s="54" t="s">
        <v>234</v>
      </c>
      <c r="F414" s="54"/>
      <c r="G414" s="74" t="n">
        <v>0</v>
      </c>
      <c r="H414" s="58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8"/>
      <c r="Y414" s="25"/>
      <c r="Z414" s="74" t="n">
        <v>0</v>
      </c>
    </row>
    <row r="415" customFormat="false" ht="16.5" hidden="false" customHeight="false" outlineLevel="6" collapsed="false">
      <c r="A415" s="124" t="s">
        <v>382</v>
      </c>
      <c r="B415" s="45" t="n">
        <v>953</v>
      </c>
      <c r="C415" s="46" t="s">
        <v>375</v>
      </c>
      <c r="D415" s="46" t="s">
        <v>383</v>
      </c>
      <c r="E415" s="46" t="s">
        <v>21</v>
      </c>
      <c r="F415" s="46"/>
      <c r="G415" s="77" t="n">
        <f aca="false">G416</f>
        <v>0</v>
      </c>
      <c r="H415" s="58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8"/>
      <c r="Y415" s="25"/>
      <c r="Z415" s="77" t="n">
        <f aca="false">Z416</f>
        <v>0</v>
      </c>
    </row>
    <row r="416" customFormat="false" ht="16.5" hidden="false" customHeight="false" outlineLevel="6" collapsed="false">
      <c r="A416" s="48" t="s">
        <v>133</v>
      </c>
      <c r="B416" s="49" t="n">
        <v>953</v>
      </c>
      <c r="C416" s="50" t="s">
        <v>375</v>
      </c>
      <c r="D416" s="50" t="s">
        <v>383</v>
      </c>
      <c r="E416" s="50" t="s">
        <v>135</v>
      </c>
      <c r="F416" s="50"/>
      <c r="G416" s="75" t="n">
        <f aca="false">G417</f>
        <v>0</v>
      </c>
      <c r="H416" s="58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67" t="n">
        <v>0</v>
      </c>
      <c r="Y416" s="25" t="n">
        <v>0</v>
      </c>
      <c r="Z416" s="75" t="n">
        <f aca="false">Z417</f>
        <v>0</v>
      </c>
    </row>
    <row r="417" customFormat="false" ht="16.5" hidden="false" customHeight="false" outlineLevel="6" collapsed="false">
      <c r="A417" s="128" t="s">
        <v>232</v>
      </c>
      <c r="B417" s="53" t="n">
        <v>953</v>
      </c>
      <c r="C417" s="54" t="s">
        <v>375</v>
      </c>
      <c r="D417" s="54" t="s">
        <v>383</v>
      </c>
      <c r="E417" s="54" t="s">
        <v>234</v>
      </c>
      <c r="F417" s="54"/>
      <c r="G417" s="76" t="n">
        <v>0</v>
      </c>
      <c r="H417" s="36" t="e">
        <f aca="false">#REF!+#REF!+#REF!+H439+H450+#REF!</f>
        <v>#REF!</v>
      </c>
      <c r="I417" s="36" t="e">
        <f aca="false">#REF!+#REF!+#REF!+I439+I450+#REF!</f>
        <v>#REF!</v>
      </c>
      <c r="J417" s="36" t="e">
        <f aca="false">#REF!+#REF!+#REF!+J439+J450+#REF!</f>
        <v>#REF!</v>
      </c>
      <c r="K417" s="36" t="e">
        <f aca="false">#REF!+#REF!+#REF!+K439+K450+#REF!</f>
        <v>#REF!</v>
      </c>
      <c r="L417" s="36" t="e">
        <f aca="false">#REF!+#REF!+#REF!+L439+L450+#REF!</f>
        <v>#REF!</v>
      </c>
      <c r="M417" s="36" t="e">
        <f aca="false">#REF!+#REF!+#REF!+M439+M450+#REF!</f>
        <v>#REF!</v>
      </c>
      <c r="N417" s="36" t="e">
        <f aca="false">#REF!+#REF!+#REF!+N439+N450+#REF!</f>
        <v>#REF!</v>
      </c>
      <c r="O417" s="36" t="e">
        <f aca="false">#REF!+#REF!+#REF!+O439+O450+#REF!</f>
        <v>#REF!</v>
      </c>
      <c r="P417" s="36" t="e">
        <f aca="false">#REF!+#REF!+#REF!+P439+P450+#REF!</f>
        <v>#REF!</v>
      </c>
      <c r="Q417" s="36" t="e">
        <f aca="false">#REF!+#REF!+#REF!+Q439+Q450+#REF!</f>
        <v>#REF!</v>
      </c>
      <c r="R417" s="36" t="e">
        <f aca="false">#REF!+#REF!+#REF!+R439+R450+#REF!</f>
        <v>#REF!</v>
      </c>
      <c r="S417" s="36" t="e">
        <f aca="false">#REF!+#REF!+#REF!+S439+S450+#REF!</f>
        <v>#REF!</v>
      </c>
      <c r="T417" s="36" t="e">
        <f aca="false">#REF!+#REF!+#REF!+T439+T450+#REF!</f>
        <v>#REF!</v>
      </c>
      <c r="U417" s="36" t="e">
        <f aca="false">#REF!+#REF!+#REF!+U439+U450+#REF!</f>
        <v>#REF!</v>
      </c>
      <c r="V417" s="36" t="e">
        <f aca="false">#REF!+#REF!+#REF!+V439+V450+#REF!</f>
        <v>#REF!</v>
      </c>
      <c r="W417" s="36" t="e">
        <f aca="false">#REF!+#REF!+#REF!+W439+W450+#REF!</f>
        <v>#REF!</v>
      </c>
      <c r="X417" s="85" t="e">
        <f aca="false">#REF!+#REF!+#REF!+X439+X450+#REF!</f>
        <v>#REF!</v>
      </c>
      <c r="Y417" s="25" t="e">
        <f aca="false">X417/G411*100</f>
        <v>#REF!</v>
      </c>
      <c r="Z417" s="76" t="n">
        <v>0</v>
      </c>
    </row>
    <row r="418" customFormat="false" ht="32.25" hidden="false" customHeight="false" outlineLevel="6" collapsed="false">
      <c r="A418" s="156" t="s">
        <v>384</v>
      </c>
      <c r="B418" s="136" t="n">
        <v>953</v>
      </c>
      <c r="C418" s="46" t="s">
        <v>375</v>
      </c>
      <c r="D418" s="46" t="s">
        <v>385</v>
      </c>
      <c r="E418" s="46" t="s">
        <v>21</v>
      </c>
      <c r="F418" s="46"/>
      <c r="G418" s="70" t="n">
        <f aca="false">G419</f>
        <v>5575</v>
      </c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85"/>
      <c r="Y418" s="25"/>
      <c r="Z418" s="70" t="n">
        <f aca="false">Z419</f>
        <v>5575</v>
      </c>
    </row>
    <row r="419" customFormat="false" ht="16.5" hidden="false" customHeight="false" outlineLevel="6" collapsed="false">
      <c r="A419" s="48" t="s">
        <v>133</v>
      </c>
      <c r="B419" s="49" t="n">
        <v>953</v>
      </c>
      <c r="C419" s="50" t="s">
        <v>375</v>
      </c>
      <c r="D419" s="50" t="s">
        <v>385</v>
      </c>
      <c r="E419" s="50" t="s">
        <v>135</v>
      </c>
      <c r="F419" s="50"/>
      <c r="G419" s="72" t="n">
        <f aca="false">G420</f>
        <v>5575</v>
      </c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85"/>
      <c r="Y419" s="25"/>
      <c r="Z419" s="72" t="n">
        <f aca="false">Z420</f>
        <v>5575</v>
      </c>
    </row>
    <row r="420" customFormat="false" ht="48" hidden="false" customHeight="false" outlineLevel="6" collapsed="false">
      <c r="A420" s="101" t="s">
        <v>136</v>
      </c>
      <c r="B420" s="53" t="n">
        <v>953</v>
      </c>
      <c r="C420" s="54" t="s">
        <v>375</v>
      </c>
      <c r="D420" s="54" t="s">
        <v>385</v>
      </c>
      <c r="E420" s="54" t="s">
        <v>137</v>
      </c>
      <c r="F420" s="54"/>
      <c r="G420" s="74" t="n">
        <v>5575</v>
      </c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85"/>
      <c r="Y420" s="25"/>
      <c r="Z420" s="74" t="n">
        <v>5575</v>
      </c>
    </row>
    <row r="421" customFormat="false" ht="63.75" hidden="false" customHeight="false" outlineLevel="6" collapsed="false">
      <c r="A421" s="157" t="s">
        <v>386</v>
      </c>
      <c r="B421" s="158" t="n">
        <v>953</v>
      </c>
      <c r="C421" s="96" t="s">
        <v>375</v>
      </c>
      <c r="D421" s="96" t="s">
        <v>387</v>
      </c>
      <c r="E421" s="96" t="s">
        <v>21</v>
      </c>
      <c r="F421" s="96"/>
      <c r="G421" s="159" t="n">
        <f aca="false">G422</f>
        <v>234151</v>
      </c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85"/>
      <c r="Y421" s="25"/>
      <c r="Z421" s="159" t="n">
        <f aca="false">Z422</f>
        <v>234151</v>
      </c>
    </row>
    <row r="422" customFormat="false" ht="23.25" hidden="false" customHeight="true" outlineLevel="6" collapsed="false">
      <c r="A422" s="48" t="s">
        <v>133</v>
      </c>
      <c r="B422" s="49" t="n">
        <v>953</v>
      </c>
      <c r="C422" s="50" t="s">
        <v>375</v>
      </c>
      <c r="D422" s="50" t="s">
        <v>387</v>
      </c>
      <c r="E422" s="50" t="s">
        <v>135</v>
      </c>
      <c r="F422" s="50"/>
      <c r="G422" s="72" t="n">
        <f aca="false">G423</f>
        <v>234151</v>
      </c>
      <c r="H422" s="98"/>
      <c r="I422" s="99"/>
      <c r="J422" s="99"/>
      <c r="K422" s="99"/>
      <c r="L422" s="99"/>
      <c r="M422" s="99"/>
      <c r="N422" s="99"/>
      <c r="O422" s="99"/>
      <c r="P422" s="99"/>
      <c r="Q422" s="99"/>
      <c r="R422" s="99"/>
      <c r="S422" s="99"/>
      <c r="T422" s="99"/>
      <c r="U422" s="99"/>
      <c r="V422" s="99"/>
      <c r="W422" s="99"/>
      <c r="X422" s="160"/>
      <c r="Y422" s="25"/>
      <c r="Z422" s="72" t="n">
        <f aca="false">Z423</f>
        <v>234151</v>
      </c>
    </row>
    <row r="423" customFormat="false" ht="18.75" hidden="false" customHeight="true" outlineLevel="6" collapsed="false">
      <c r="A423" s="101" t="s">
        <v>136</v>
      </c>
      <c r="B423" s="53" t="n">
        <v>953</v>
      </c>
      <c r="C423" s="54" t="s">
        <v>375</v>
      </c>
      <c r="D423" s="54" t="s">
        <v>387</v>
      </c>
      <c r="E423" s="54" t="s">
        <v>137</v>
      </c>
      <c r="F423" s="54"/>
      <c r="G423" s="74" t="n">
        <v>234151</v>
      </c>
      <c r="H423" s="98"/>
      <c r="I423" s="99"/>
      <c r="J423" s="99"/>
      <c r="K423" s="99"/>
      <c r="L423" s="99"/>
      <c r="M423" s="99"/>
      <c r="N423" s="99"/>
      <c r="O423" s="99"/>
      <c r="P423" s="99"/>
      <c r="Q423" s="99"/>
      <c r="R423" s="99"/>
      <c r="S423" s="99"/>
      <c r="T423" s="99"/>
      <c r="U423" s="99"/>
      <c r="V423" s="99"/>
      <c r="W423" s="99"/>
      <c r="X423" s="160"/>
      <c r="Y423" s="25"/>
      <c r="Z423" s="74" t="n">
        <v>234151</v>
      </c>
    </row>
    <row r="424" customFormat="false" ht="19.5" hidden="false" customHeight="true" outlineLevel="6" collapsed="false">
      <c r="A424" s="91" t="s">
        <v>388</v>
      </c>
      <c r="B424" s="45" t="n">
        <v>953</v>
      </c>
      <c r="C424" s="46" t="s">
        <v>375</v>
      </c>
      <c r="D424" s="46" t="s">
        <v>389</v>
      </c>
      <c r="E424" s="46" t="s">
        <v>21</v>
      </c>
      <c r="F424" s="46"/>
      <c r="G424" s="70" t="n">
        <f aca="false">G425</f>
        <v>0</v>
      </c>
      <c r="H424" s="98"/>
      <c r="I424" s="99"/>
      <c r="J424" s="99"/>
      <c r="K424" s="99"/>
      <c r="L424" s="99"/>
      <c r="M424" s="99"/>
      <c r="N424" s="99"/>
      <c r="O424" s="99"/>
      <c r="P424" s="99"/>
      <c r="Q424" s="99"/>
      <c r="R424" s="99"/>
      <c r="S424" s="99"/>
      <c r="T424" s="99"/>
      <c r="U424" s="99"/>
      <c r="V424" s="99"/>
      <c r="W424" s="99"/>
      <c r="X424" s="160"/>
      <c r="Y424" s="25"/>
      <c r="Z424" s="70" t="n">
        <f aca="false">Z425</f>
        <v>0</v>
      </c>
    </row>
    <row r="425" customFormat="false" ht="20.25" hidden="false" customHeight="true" outlineLevel="6" collapsed="false">
      <c r="A425" s="48" t="s">
        <v>133</v>
      </c>
      <c r="B425" s="49" t="n">
        <v>953</v>
      </c>
      <c r="C425" s="50" t="s">
        <v>375</v>
      </c>
      <c r="D425" s="50" t="s">
        <v>389</v>
      </c>
      <c r="E425" s="50" t="s">
        <v>135</v>
      </c>
      <c r="F425" s="50"/>
      <c r="G425" s="72" t="n">
        <f aca="false">G426</f>
        <v>0</v>
      </c>
      <c r="H425" s="58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67" t="n">
        <v>2744.868</v>
      </c>
      <c r="Y425" s="25" t="e">
        <f aca="false">X425/#REF!*100</f>
        <v>#REF!</v>
      </c>
      <c r="Z425" s="72" t="n">
        <f aca="false">Z426</f>
        <v>0</v>
      </c>
    </row>
    <row r="426" customFormat="false" ht="16.5" hidden="false" customHeight="false" outlineLevel="6" collapsed="false">
      <c r="A426" s="128" t="s">
        <v>232</v>
      </c>
      <c r="B426" s="53" t="n">
        <v>953</v>
      </c>
      <c r="C426" s="54" t="s">
        <v>375</v>
      </c>
      <c r="D426" s="54" t="s">
        <v>389</v>
      </c>
      <c r="E426" s="54" t="s">
        <v>234</v>
      </c>
      <c r="F426" s="54"/>
      <c r="G426" s="74" t="n">
        <v>0</v>
      </c>
      <c r="H426" s="58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67"/>
      <c r="Y426" s="25"/>
      <c r="Z426" s="74" t="n">
        <v>0</v>
      </c>
    </row>
    <row r="427" customFormat="false" ht="32.25" hidden="false" customHeight="false" outlineLevel="6" collapsed="false">
      <c r="A427" s="91" t="s">
        <v>390</v>
      </c>
      <c r="B427" s="45" t="n">
        <v>953</v>
      </c>
      <c r="C427" s="46" t="s">
        <v>375</v>
      </c>
      <c r="D427" s="46" t="s">
        <v>391</v>
      </c>
      <c r="E427" s="46" t="s">
        <v>21</v>
      </c>
      <c r="F427" s="46"/>
      <c r="G427" s="70" t="n">
        <f aca="false">G428</f>
        <v>0</v>
      </c>
      <c r="H427" s="58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67"/>
      <c r="Y427" s="25"/>
      <c r="Z427" s="70" t="n">
        <f aca="false">Z428</f>
        <v>0</v>
      </c>
    </row>
    <row r="428" customFormat="false" ht="16.5" hidden="false" customHeight="false" outlineLevel="6" collapsed="false">
      <c r="A428" s="48" t="s">
        <v>133</v>
      </c>
      <c r="B428" s="49" t="n">
        <v>953</v>
      </c>
      <c r="C428" s="50" t="s">
        <v>375</v>
      </c>
      <c r="D428" s="50" t="s">
        <v>391</v>
      </c>
      <c r="E428" s="50" t="s">
        <v>135</v>
      </c>
      <c r="F428" s="50"/>
      <c r="G428" s="72" t="n">
        <f aca="false">G429</f>
        <v>0</v>
      </c>
      <c r="H428" s="58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67"/>
      <c r="Y428" s="25"/>
      <c r="Z428" s="72" t="n">
        <f aca="false">Z429</f>
        <v>0</v>
      </c>
    </row>
    <row r="429" customFormat="false" ht="16.5" hidden="false" customHeight="false" outlineLevel="6" collapsed="false">
      <c r="A429" s="128" t="s">
        <v>232</v>
      </c>
      <c r="B429" s="53" t="n">
        <v>953</v>
      </c>
      <c r="C429" s="54" t="s">
        <v>375</v>
      </c>
      <c r="D429" s="54" t="s">
        <v>391</v>
      </c>
      <c r="E429" s="54" t="s">
        <v>234</v>
      </c>
      <c r="F429" s="54"/>
      <c r="G429" s="74" t="n">
        <v>0</v>
      </c>
      <c r="H429" s="58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67"/>
      <c r="Y429" s="25"/>
      <c r="Z429" s="74" t="n">
        <v>0</v>
      </c>
    </row>
    <row r="430" customFormat="false" ht="32.25" hidden="false" customHeight="false" outlineLevel="6" collapsed="false">
      <c r="A430" s="119" t="s">
        <v>139</v>
      </c>
      <c r="B430" s="155" t="n">
        <v>953</v>
      </c>
      <c r="C430" s="62" t="s">
        <v>375</v>
      </c>
      <c r="D430" s="62" t="s">
        <v>140</v>
      </c>
      <c r="E430" s="62" t="s">
        <v>21</v>
      </c>
      <c r="F430" s="62"/>
      <c r="G430" s="152" t="n">
        <f aca="false">G431</f>
        <v>0</v>
      </c>
      <c r="H430" s="58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67"/>
      <c r="Y430" s="25"/>
      <c r="Z430" s="152" t="n">
        <f aca="false">Z431</f>
        <v>0</v>
      </c>
    </row>
    <row r="431" customFormat="false" ht="19.5" hidden="false" customHeight="false" outlineLevel="6" collapsed="false">
      <c r="A431" s="48" t="s">
        <v>133</v>
      </c>
      <c r="B431" s="49" t="n">
        <v>953</v>
      </c>
      <c r="C431" s="50" t="s">
        <v>375</v>
      </c>
      <c r="D431" s="50" t="s">
        <v>392</v>
      </c>
      <c r="E431" s="50" t="s">
        <v>393</v>
      </c>
      <c r="F431" s="127"/>
      <c r="G431" s="75" t="n">
        <f aca="false">G432</f>
        <v>0</v>
      </c>
      <c r="H431" s="58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67"/>
      <c r="Y431" s="25"/>
      <c r="Z431" s="75" t="n">
        <f aca="false">Z432</f>
        <v>0</v>
      </c>
    </row>
    <row r="432" customFormat="false" ht="19.5" hidden="false" customHeight="false" outlineLevel="6" collapsed="false">
      <c r="A432" s="128" t="s">
        <v>232</v>
      </c>
      <c r="B432" s="53" t="n">
        <v>953</v>
      </c>
      <c r="C432" s="54" t="s">
        <v>375</v>
      </c>
      <c r="D432" s="54" t="s">
        <v>392</v>
      </c>
      <c r="E432" s="54" t="s">
        <v>234</v>
      </c>
      <c r="F432" s="130"/>
      <c r="G432" s="76" t="n">
        <v>0</v>
      </c>
      <c r="H432" s="58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67"/>
      <c r="Y432" s="25"/>
      <c r="Z432" s="76" t="n">
        <v>0</v>
      </c>
    </row>
    <row r="433" customFormat="false" ht="16.5" hidden="false" customHeight="false" outlineLevel="6" collapsed="false">
      <c r="A433" s="123" t="s">
        <v>226</v>
      </c>
      <c r="B433" s="106" t="n">
        <v>953</v>
      </c>
      <c r="C433" s="106" t="s">
        <v>227</v>
      </c>
      <c r="D433" s="106" t="s">
        <v>20</v>
      </c>
      <c r="E433" s="106" t="s">
        <v>21</v>
      </c>
      <c r="F433" s="106"/>
      <c r="G433" s="121" t="n">
        <f aca="false">G434+G438</f>
        <v>21000</v>
      </c>
      <c r="H433" s="58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67"/>
      <c r="Y433" s="25"/>
      <c r="Z433" s="121" t="n">
        <f aca="false">Z434+Z438</f>
        <v>21000</v>
      </c>
    </row>
    <row r="434" customFormat="false" ht="32.25" hidden="false" customHeight="false" outlineLevel="6" collapsed="false">
      <c r="A434" s="38" t="s">
        <v>26</v>
      </c>
      <c r="B434" s="39" t="n">
        <v>953</v>
      </c>
      <c r="C434" s="39" t="s">
        <v>227</v>
      </c>
      <c r="D434" s="62" t="s">
        <v>27</v>
      </c>
      <c r="E434" s="62" t="s">
        <v>21</v>
      </c>
      <c r="F434" s="62"/>
      <c r="G434" s="80" t="n">
        <f aca="false">G435</f>
        <v>0</v>
      </c>
      <c r="H434" s="58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67"/>
      <c r="Y434" s="25"/>
      <c r="Z434" s="80" t="n">
        <f aca="false">Z435</f>
        <v>0</v>
      </c>
    </row>
    <row r="435" customFormat="false" ht="32.25" hidden="false" customHeight="false" outlineLevel="6" collapsed="false">
      <c r="A435" s="38" t="s">
        <v>28</v>
      </c>
      <c r="B435" s="39" t="n">
        <v>953</v>
      </c>
      <c r="C435" s="39" t="s">
        <v>227</v>
      </c>
      <c r="D435" s="62" t="s">
        <v>29</v>
      </c>
      <c r="E435" s="62" t="s">
        <v>21</v>
      </c>
      <c r="F435" s="62"/>
      <c r="G435" s="80" t="n">
        <f aca="false">G436</f>
        <v>0</v>
      </c>
      <c r="H435" s="58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67"/>
      <c r="Y435" s="25"/>
      <c r="Z435" s="80" t="n">
        <f aca="false">Z436</f>
        <v>0</v>
      </c>
    </row>
    <row r="436" customFormat="false" ht="32.25" hidden="false" customHeight="false" outlineLevel="6" collapsed="false">
      <c r="A436" s="44" t="s">
        <v>355</v>
      </c>
      <c r="B436" s="45" t="n">
        <v>953</v>
      </c>
      <c r="C436" s="45" t="s">
        <v>227</v>
      </c>
      <c r="D436" s="46" t="s">
        <v>376</v>
      </c>
      <c r="E436" s="46" t="s">
        <v>21</v>
      </c>
      <c r="F436" s="46"/>
      <c r="G436" s="82" t="n">
        <f aca="false">G437</f>
        <v>0</v>
      </c>
      <c r="H436" s="58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67"/>
      <c r="Y436" s="25"/>
      <c r="Z436" s="82" t="n">
        <f aca="false">Z437</f>
        <v>0</v>
      </c>
    </row>
    <row r="437" customFormat="false" ht="16.5" hidden="false" customHeight="false" outlineLevel="6" collapsed="false">
      <c r="A437" s="48" t="s">
        <v>232</v>
      </c>
      <c r="B437" s="49" t="n">
        <v>953</v>
      </c>
      <c r="C437" s="49" t="s">
        <v>227</v>
      </c>
      <c r="D437" s="50" t="s">
        <v>376</v>
      </c>
      <c r="E437" s="50" t="s">
        <v>234</v>
      </c>
      <c r="F437" s="50"/>
      <c r="G437" s="83" t="n">
        <v>0</v>
      </c>
      <c r="H437" s="58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67"/>
      <c r="Y437" s="25"/>
      <c r="Z437" s="83" t="n">
        <v>0</v>
      </c>
    </row>
    <row r="438" customFormat="false" ht="16.5" hidden="false" customHeight="false" outlineLevel="6" collapsed="false">
      <c r="A438" s="119" t="s">
        <v>357</v>
      </c>
      <c r="B438" s="119" t="n">
        <v>953</v>
      </c>
      <c r="C438" s="119" t="s">
        <v>227</v>
      </c>
      <c r="D438" s="62" t="s">
        <v>358</v>
      </c>
      <c r="E438" s="62" t="s">
        <v>21</v>
      </c>
      <c r="F438" s="62"/>
      <c r="G438" s="63" t="n">
        <f aca="false">G439</f>
        <v>21000</v>
      </c>
      <c r="H438" s="58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67"/>
      <c r="Y438" s="25"/>
      <c r="Z438" s="63" t="n">
        <f aca="false">Z439</f>
        <v>21000</v>
      </c>
    </row>
    <row r="439" customFormat="false" ht="32.25" hidden="false" customHeight="false" outlineLevel="6" collapsed="false">
      <c r="A439" s="95" t="s">
        <v>394</v>
      </c>
      <c r="B439" s="155" t="n">
        <v>953</v>
      </c>
      <c r="C439" s="62" t="s">
        <v>227</v>
      </c>
      <c r="D439" s="62" t="s">
        <v>395</v>
      </c>
      <c r="E439" s="62" t="s">
        <v>21</v>
      </c>
      <c r="F439" s="62"/>
      <c r="G439" s="63" t="n">
        <f aca="false">G440</f>
        <v>21000</v>
      </c>
      <c r="H439" s="42" t="e">
        <f aca="false">#REF!</f>
        <v>#REF!</v>
      </c>
      <c r="I439" s="42" t="e">
        <f aca="false">#REF!</f>
        <v>#REF!</v>
      </c>
      <c r="J439" s="42" t="e">
        <f aca="false">#REF!</f>
        <v>#REF!</v>
      </c>
      <c r="K439" s="42" t="e">
        <f aca="false">#REF!</f>
        <v>#REF!</v>
      </c>
      <c r="L439" s="42" t="e">
        <f aca="false">#REF!</f>
        <v>#REF!</v>
      </c>
      <c r="M439" s="42" t="e">
        <f aca="false">#REF!</f>
        <v>#REF!</v>
      </c>
      <c r="N439" s="42" t="e">
        <f aca="false">#REF!</f>
        <v>#REF!</v>
      </c>
      <c r="O439" s="42" t="e">
        <f aca="false">#REF!</f>
        <v>#REF!</v>
      </c>
      <c r="P439" s="42" t="e">
        <f aca="false">#REF!</f>
        <v>#REF!</v>
      </c>
      <c r="Q439" s="42" t="e">
        <f aca="false">#REF!</f>
        <v>#REF!</v>
      </c>
      <c r="R439" s="42" t="e">
        <f aca="false">#REF!</f>
        <v>#REF!</v>
      </c>
      <c r="S439" s="42" t="e">
        <f aca="false">#REF!</f>
        <v>#REF!</v>
      </c>
      <c r="T439" s="42" t="e">
        <f aca="false">#REF!</f>
        <v>#REF!</v>
      </c>
      <c r="U439" s="42" t="e">
        <f aca="false">#REF!</f>
        <v>#REF!</v>
      </c>
      <c r="V439" s="42" t="e">
        <f aca="false">#REF!</f>
        <v>#REF!</v>
      </c>
      <c r="W439" s="42" t="e">
        <f aca="false">#REF!</f>
        <v>#REF!</v>
      </c>
      <c r="X439" s="73" t="e">
        <f aca="false">#REF!</f>
        <v>#REF!</v>
      </c>
      <c r="Y439" s="25" t="e">
        <f aca="false">X439/G423*100</f>
        <v>#REF!</v>
      </c>
      <c r="Z439" s="63" t="n">
        <f aca="false">Z440</f>
        <v>21000</v>
      </c>
    </row>
    <row r="440" customFormat="false" ht="32.25" hidden="false" customHeight="false" outlineLevel="6" collapsed="false">
      <c r="A440" s="44" t="s">
        <v>396</v>
      </c>
      <c r="B440" s="45" t="n">
        <v>953</v>
      </c>
      <c r="C440" s="46" t="s">
        <v>227</v>
      </c>
      <c r="D440" s="46" t="s">
        <v>397</v>
      </c>
      <c r="E440" s="46" t="s">
        <v>21</v>
      </c>
      <c r="F440" s="46"/>
      <c r="G440" s="70" t="n">
        <f aca="false">G441</f>
        <v>21000</v>
      </c>
      <c r="H440" s="98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  <c r="V440" s="99"/>
      <c r="W440" s="99"/>
      <c r="X440" s="100"/>
      <c r="Y440" s="25"/>
      <c r="Z440" s="70" t="n">
        <f aca="false">Z441</f>
        <v>21000</v>
      </c>
    </row>
    <row r="441" customFormat="false" ht="16.5" hidden="false" customHeight="false" outlineLevel="6" collapsed="false">
      <c r="A441" s="48" t="s">
        <v>133</v>
      </c>
      <c r="B441" s="49" t="n">
        <v>953</v>
      </c>
      <c r="C441" s="50" t="s">
        <v>227</v>
      </c>
      <c r="D441" s="50" t="s">
        <v>397</v>
      </c>
      <c r="E441" s="50" t="s">
        <v>135</v>
      </c>
      <c r="F441" s="50"/>
      <c r="G441" s="72" t="n">
        <f aca="false">G442+G443</f>
        <v>21000</v>
      </c>
      <c r="H441" s="98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  <c r="W441" s="99"/>
      <c r="X441" s="100"/>
      <c r="Y441" s="25"/>
      <c r="Z441" s="72" t="n">
        <f aca="false">Z442+Z443</f>
        <v>21000</v>
      </c>
    </row>
    <row r="442" customFormat="false" ht="48" hidden="false" customHeight="false" outlineLevel="6" collapsed="false">
      <c r="A442" s="101" t="s">
        <v>136</v>
      </c>
      <c r="B442" s="53" t="n">
        <v>953</v>
      </c>
      <c r="C442" s="54" t="s">
        <v>227</v>
      </c>
      <c r="D442" s="54" t="s">
        <v>397</v>
      </c>
      <c r="E442" s="54" t="s">
        <v>137</v>
      </c>
      <c r="F442" s="54"/>
      <c r="G442" s="74" t="n">
        <v>21000</v>
      </c>
      <c r="H442" s="98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  <c r="W442" s="99"/>
      <c r="X442" s="100"/>
      <c r="Y442" s="25"/>
      <c r="Z442" s="74" t="n">
        <v>21000</v>
      </c>
    </row>
    <row r="443" customFormat="false" ht="16.5" hidden="false" customHeight="false" outlineLevel="6" collapsed="false">
      <c r="A443" s="128" t="s">
        <v>232</v>
      </c>
      <c r="B443" s="53" t="n">
        <v>953</v>
      </c>
      <c r="C443" s="54" t="s">
        <v>227</v>
      </c>
      <c r="D443" s="54" t="s">
        <v>398</v>
      </c>
      <c r="E443" s="54" t="s">
        <v>234</v>
      </c>
      <c r="F443" s="54"/>
      <c r="G443" s="76" t="n">
        <v>0</v>
      </c>
      <c r="H443" s="98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  <c r="W443" s="99"/>
      <c r="X443" s="100"/>
      <c r="Y443" s="25"/>
      <c r="Z443" s="76" t="n">
        <v>0</v>
      </c>
    </row>
    <row r="444" customFormat="false" ht="16.5" hidden="false" customHeight="false" outlineLevel="6" collapsed="false">
      <c r="A444" s="123" t="s">
        <v>399</v>
      </c>
      <c r="B444" s="27" t="n">
        <v>953</v>
      </c>
      <c r="C444" s="106" t="s">
        <v>400</v>
      </c>
      <c r="D444" s="106" t="s">
        <v>20</v>
      </c>
      <c r="E444" s="106" t="s">
        <v>21</v>
      </c>
      <c r="F444" s="106"/>
      <c r="G444" s="161" t="n">
        <f aca="false">G445</f>
        <v>4152</v>
      </c>
      <c r="H444" s="58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67"/>
      <c r="Y444" s="25"/>
      <c r="Z444" s="161" t="n">
        <f aca="false">Z445</f>
        <v>4152</v>
      </c>
    </row>
    <row r="445" customFormat="false" ht="16.5" hidden="false" customHeight="false" outlineLevel="6" collapsed="false">
      <c r="A445" s="61" t="s">
        <v>401</v>
      </c>
      <c r="B445" s="39" t="n">
        <v>953</v>
      </c>
      <c r="C445" s="62" t="s">
        <v>400</v>
      </c>
      <c r="D445" s="62" t="s">
        <v>358</v>
      </c>
      <c r="E445" s="62" t="s">
        <v>21</v>
      </c>
      <c r="F445" s="62"/>
      <c r="G445" s="152" t="n">
        <f aca="false">G446+G458</f>
        <v>4152</v>
      </c>
      <c r="H445" s="58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67"/>
      <c r="Y445" s="25"/>
      <c r="Z445" s="152" t="n">
        <f aca="false">Z446+Z458</f>
        <v>4152</v>
      </c>
    </row>
    <row r="446" customFormat="false" ht="16.5" hidden="false" customHeight="false" outlineLevel="6" collapsed="false">
      <c r="A446" s="162" t="s">
        <v>402</v>
      </c>
      <c r="B446" s="125" t="n">
        <v>953</v>
      </c>
      <c r="C446" s="46" t="s">
        <v>400</v>
      </c>
      <c r="D446" s="46" t="s">
        <v>378</v>
      </c>
      <c r="E446" s="46" t="s">
        <v>21</v>
      </c>
      <c r="F446" s="46"/>
      <c r="G446" s="77" t="n">
        <f aca="false">G447+G450+G453</f>
        <v>3989.4</v>
      </c>
      <c r="H446" s="58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67"/>
      <c r="Y446" s="25"/>
      <c r="Z446" s="77" t="n">
        <f aca="false">Z447+Z450+Z453</f>
        <v>3989.4</v>
      </c>
    </row>
    <row r="447" customFormat="false" ht="35.25" hidden="false" customHeight="true" outlineLevel="6" collapsed="false">
      <c r="A447" s="162" t="s">
        <v>403</v>
      </c>
      <c r="B447" s="125" t="n">
        <v>953</v>
      </c>
      <c r="C447" s="46" t="s">
        <v>400</v>
      </c>
      <c r="D447" s="46" t="s">
        <v>404</v>
      </c>
      <c r="E447" s="46" t="s">
        <v>21</v>
      </c>
      <c r="F447" s="46"/>
      <c r="G447" s="77" t="n">
        <f aca="false">G448</f>
        <v>0</v>
      </c>
      <c r="H447" s="58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67"/>
      <c r="Y447" s="25"/>
      <c r="Z447" s="77" t="n">
        <f aca="false">Z448</f>
        <v>0</v>
      </c>
    </row>
    <row r="448" customFormat="false" ht="18" hidden="false" customHeight="true" outlineLevel="6" collapsed="false">
      <c r="A448" s="48" t="s">
        <v>44</v>
      </c>
      <c r="B448" s="49" t="n">
        <v>953</v>
      </c>
      <c r="C448" s="50" t="s">
        <v>400</v>
      </c>
      <c r="D448" s="50" t="s">
        <v>404</v>
      </c>
      <c r="E448" s="50" t="s">
        <v>45</v>
      </c>
      <c r="F448" s="50"/>
      <c r="G448" s="75" t="n">
        <f aca="false">G449</f>
        <v>0</v>
      </c>
      <c r="H448" s="58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67"/>
      <c r="Y448" s="25"/>
      <c r="Z448" s="75" t="n">
        <f aca="false">Z449</f>
        <v>0</v>
      </c>
    </row>
    <row r="449" customFormat="false" ht="32.25" hidden="false" customHeight="false" outlineLevel="6" collapsed="false">
      <c r="A449" s="52" t="s">
        <v>46</v>
      </c>
      <c r="B449" s="53" t="n">
        <v>953</v>
      </c>
      <c r="C449" s="54" t="s">
        <v>400</v>
      </c>
      <c r="D449" s="54" t="s">
        <v>404</v>
      </c>
      <c r="E449" s="54" t="s">
        <v>47</v>
      </c>
      <c r="F449" s="54"/>
      <c r="G449" s="76" t="n">
        <v>0</v>
      </c>
      <c r="H449" s="58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67"/>
      <c r="Y449" s="25"/>
      <c r="Z449" s="76" t="n">
        <v>0</v>
      </c>
    </row>
    <row r="450" customFormat="false" ht="31.5" hidden="false" customHeight="true" outlineLevel="6" collapsed="false">
      <c r="A450" s="162" t="s">
        <v>405</v>
      </c>
      <c r="B450" s="125" t="n">
        <v>953</v>
      </c>
      <c r="C450" s="46" t="s">
        <v>400</v>
      </c>
      <c r="D450" s="46" t="s">
        <v>406</v>
      </c>
      <c r="E450" s="46" t="s">
        <v>21</v>
      </c>
      <c r="F450" s="46"/>
      <c r="G450" s="77" t="n">
        <f aca="false">G451</f>
        <v>900</v>
      </c>
      <c r="H450" s="42" t="n">
        <f aca="false">H451</f>
        <v>0</v>
      </c>
      <c r="I450" s="42" t="n">
        <f aca="false">I451</f>
        <v>0</v>
      </c>
      <c r="J450" s="42" t="n">
        <f aca="false">J451</f>
        <v>0</v>
      </c>
      <c r="K450" s="42" t="n">
        <f aca="false">K451</f>
        <v>0</v>
      </c>
      <c r="L450" s="42" t="n">
        <f aca="false">L451</f>
        <v>0</v>
      </c>
      <c r="M450" s="42" t="n">
        <f aca="false">M451</f>
        <v>0</v>
      </c>
      <c r="N450" s="42" t="n">
        <f aca="false">N451</f>
        <v>0</v>
      </c>
      <c r="O450" s="42" t="n">
        <f aca="false">O451</f>
        <v>0</v>
      </c>
      <c r="P450" s="42" t="n">
        <f aca="false">P451</f>
        <v>0</v>
      </c>
      <c r="Q450" s="42" t="n">
        <f aca="false">Q451</f>
        <v>0</v>
      </c>
      <c r="R450" s="42" t="n">
        <f aca="false">R451</f>
        <v>0</v>
      </c>
      <c r="S450" s="42" t="n">
        <f aca="false">S451</f>
        <v>0</v>
      </c>
      <c r="T450" s="42" t="n">
        <f aca="false">T451</f>
        <v>0</v>
      </c>
      <c r="U450" s="42" t="n">
        <f aca="false">U451</f>
        <v>0</v>
      </c>
      <c r="V450" s="42" t="n">
        <f aca="false">V451</f>
        <v>0</v>
      </c>
      <c r="W450" s="42" t="n">
        <f aca="false">W451</f>
        <v>0</v>
      </c>
      <c r="X450" s="73" t="n">
        <f aca="false">X451</f>
        <v>82757.514</v>
      </c>
      <c r="Y450" s="25" t="n">
        <f aca="false">X450/G444*100</f>
        <v>1993.19638728324</v>
      </c>
      <c r="Z450" s="77" t="n">
        <f aca="false">Z451</f>
        <v>900</v>
      </c>
    </row>
    <row r="451" customFormat="false" ht="21.75" hidden="false" customHeight="true" outlineLevel="6" collapsed="false">
      <c r="A451" s="48" t="s">
        <v>133</v>
      </c>
      <c r="B451" s="49" t="n">
        <v>953</v>
      </c>
      <c r="C451" s="50" t="s">
        <v>400</v>
      </c>
      <c r="D451" s="50" t="s">
        <v>406</v>
      </c>
      <c r="E451" s="50" t="s">
        <v>135</v>
      </c>
      <c r="F451" s="50"/>
      <c r="G451" s="75" t="n">
        <f aca="false">G452</f>
        <v>900</v>
      </c>
      <c r="H451" s="64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9"/>
      <c r="X451" s="65" t="n">
        <v>82757.514</v>
      </c>
      <c r="Y451" s="25" t="n">
        <f aca="false">X451/G445*100</f>
        <v>1993.19638728324</v>
      </c>
      <c r="Z451" s="75" t="n">
        <f aca="false">Z452</f>
        <v>900</v>
      </c>
    </row>
    <row r="452" customFormat="false" ht="16.5" hidden="false" customHeight="false" outlineLevel="6" collapsed="false">
      <c r="A452" s="128" t="s">
        <v>232</v>
      </c>
      <c r="B452" s="129" t="n">
        <v>953</v>
      </c>
      <c r="C452" s="54" t="s">
        <v>400</v>
      </c>
      <c r="D452" s="54" t="s">
        <v>406</v>
      </c>
      <c r="E452" s="54" t="s">
        <v>234</v>
      </c>
      <c r="F452" s="54"/>
      <c r="G452" s="76" t="n">
        <v>900</v>
      </c>
      <c r="H452" s="58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67"/>
      <c r="Y452" s="25"/>
      <c r="Z452" s="76" t="n">
        <v>900</v>
      </c>
    </row>
    <row r="453" customFormat="false" ht="16.5" hidden="false" customHeight="false" outlineLevel="6" collapsed="false">
      <c r="A453" s="91" t="s">
        <v>407</v>
      </c>
      <c r="B453" s="45" t="n">
        <v>953</v>
      </c>
      <c r="C453" s="96" t="s">
        <v>400</v>
      </c>
      <c r="D453" s="96" t="s">
        <v>408</v>
      </c>
      <c r="E453" s="96" t="s">
        <v>21</v>
      </c>
      <c r="F453" s="96"/>
      <c r="G453" s="163" t="n">
        <f aca="false">G454+G457</f>
        <v>3089.4</v>
      </c>
      <c r="H453" s="58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67"/>
      <c r="Y453" s="25"/>
      <c r="Z453" s="163" t="n">
        <f aca="false">Z454+Z457</f>
        <v>3089.4</v>
      </c>
    </row>
    <row r="454" customFormat="false" ht="32.25" hidden="false" customHeight="false" outlineLevel="6" collapsed="false">
      <c r="A454" s="48" t="s">
        <v>44</v>
      </c>
      <c r="B454" s="49" t="n">
        <v>953</v>
      </c>
      <c r="C454" s="50" t="s">
        <v>400</v>
      </c>
      <c r="D454" s="50" t="s">
        <v>408</v>
      </c>
      <c r="E454" s="50" t="s">
        <v>45</v>
      </c>
      <c r="F454" s="50"/>
      <c r="G454" s="75" t="n">
        <f aca="false">G455</f>
        <v>0</v>
      </c>
      <c r="H454" s="58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67"/>
      <c r="Y454" s="25"/>
      <c r="Z454" s="75" t="n">
        <f aca="false">Z455</f>
        <v>0</v>
      </c>
    </row>
    <row r="455" customFormat="false" ht="32.25" hidden="false" customHeight="false" outlineLevel="6" collapsed="false">
      <c r="A455" s="52" t="s">
        <v>46</v>
      </c>
      <c r="B455" s="53" t="n">
        <v>953</v>
      </c>
      <c r="C455" s="54" t="s">
        <v>400</v>
      </c>
      <c r="D455" s="54" t="s">
        <v>408</v>
      </c>
      <c r="E455" s="54" t="s">
        <v>47</v>
      </c>
      <c r="F455" s="54"/>
      <c r="G455" s="76" t="n">
        <v>0</v>
      </c>
      <c r="H455" s="58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67"/>
      <c r="Y455" s="25"/>
      <c r="Z455" s="76" t="n">
        <v>0</v>
      </c>
    </row>
    <row r="456" customFormat="false" ht="16.5" hidden="false" customHeight="false" outlineLevel="6" collapsed="false">
      <c r="A456" s="48" t="s">
        <v>133</v>
      </c>
      <c r="B456" s="49" t="n">
        <v>953</v>
      </c>
      <c r="C456" s="50" t="s">
        <v>400</v>
      </c>
      <c r="D456" s="50" t="s">
        <v>408</v>
      </c>
      <c r="E456" s="50" t="s">
        <v>135</v>
      </c>
      <c r="F456" s="50"/>
      <c r="G456" s="72" t="n">
        <f aca="false">G457</f>
        <v>3089.4</v>
      </c>
      <c r="H456" s="58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67"/>
      <c r="Y456" s="25"/>
      <c r="Z456" s="72" t="n">
        <f aca="false">Z457</f>
        <v>3089.4</v>
      </c>
    </row>
    <row r="457" customFormat="false" ht="48" hidden="false" customHeight="false" outlineLevel="6" collapsed="false">
      <c r="A457" s="101" t="s">
        <v>136</v>
      </c>
      <c r="B457" s="53" t="n">
        <v>953</v>
      </c>
      <c r="C457" s="54" t="s">
        <v>400</v>
      </c>
      <c r="D457" s="54" t="s">
        <v>408</v>
      </c>
      <c r="E457" s="54" t="s">
        <v>137</v>
      </c>
      <c r="F457" s="54"/>
      <c r="G457" s="74" t="n">
        <v>3089.4</v>
      </c>
      <c r="H457" s="58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67"/>
      <c r="Y457" s="25"/>
      <c r="Z457" s="74" t="n">
        <v>3089.4</v>
      </c>
    </row>
    <row r="458" customFormat="false" ht="32.25" hidden="false" customHeight="false" outlineLevel="6" collapsed="false">
      <c r="A458" s="122" t="s">
        <v>409</v>
      </c>
      <c r="B458" s="45" t="n">
        <v>953</v>
      </c>
      <c r="C458" s="46" t="s">
        <v>400</v>
      </c>
      <c r="D458" s="46" t="s">
        <v>410</v>
      </c>
      <c r="E458" s="46" t="s">
        <v>21</v>
      </c>
      <c r="F458" s="46"/>
      <c r="G458" s="70" t="n">
        <f aca="false">G459</f>
        <v>162.6</v>
      </c>
      <c r="H458" s="58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67"/>
      <c r="Y458" s="25"/>
      <c r="Z458" s="70" t="n">
        <f aca="false">Z459</f>
        <v>162.6</v>
      </c>
    </row>
    <row r="459" customFormat="false" ht="18.75" hidden="false" customHeight="true" outlineLevel="6" collapsed="false">
      <c r="A459" s="48" t="s">
        <v>284</v>
      </c>
      <c r="B459" s="49" t="n">
        <v>953</v>
      </c>
      <c r="C459" s="50" t="s">
        <v>400</v>
      </c>
      <c r="D459" s="50" t="s">
        <v>411</v>
      </c>
      <c r="E459" s="50" t="s">
        <v>285</v>
      </c>
      <c r="F459" s="50"/>
      <c r="G459" s="72" t="n">
        <f aca="false">G460</f>
        <v>162.6</v>
      </c>
      <c r="H459" s="58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67"/>
      <c r="Y459" s="25"/>
      <c r="Z459" s="72" t="n">
        <f aca="false">Z460</f>
        <v>162.6</v>
      </c>
    </row>
    <row r="460" customFormat="false" ht="32.25" hidden="false" customHeight="false" outlineLevel="6" collapsed="false">
      <c r="A460" s="52" t="s">
        <v>286</v>
      </c>
      <c r="B460" s="53" t="n">
        <v>953</v>
      </c>
      <c r="C460" s="54" t="s">
        <v>400</v>
      </c>
      <c r="D460" s="54" t="s">
        <v>411</v>
      </c>
      <c r="E460" s="54" t="s">
        <v>287</v>
      </c>
      <c r="F460" s="54"/>
      <c r="G460" s="74" t="n">
        <v>162.6</v>
      </c>
      <c r="H460" s="58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67"/>
      <c r="Y460" s="25"/>
      <c r="Z460" s="74" t="n">
        <v>162.6</v>
      </c>
    </row>
    <row r="461" customFormat="false" ht="16.5" hidden="false" customHeight="false" outlineLevel="6" collapsed="false">
      <c r="A461" s="123" t="s">
        <v>241</v>
      </c>
      <c r="B461" s="27" t="n">
        <v>953</v>
      </c>
      <c r="C461" s="106" t="s">
        <v>242</v>
      </c>
      <c r="D461" s="106" t="s">
        <v>20</v>
      </c>
      <c r="E461" s="106" t="s">
        <v>21</v>
      </c>
      <c r="F461" s="106"/>
      <c r="G461" s="161" t="n">
        <f aca="false">G466+G462</f>
        <v>13734.1</v>
      </c>
      <c r="H461" s="58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67"/>
      <c r="Y461" s="25"/>
      <c r="Z461" s="161" t="n">
        <f aca="false">Z466+Z462</f>
        <v>14234</v>
      </c>
    </row>
    <row r="462" customFormat="false" ht="32.25" hidden="false" customHeight="false" outlineLevel="6" collapsed="false">
      <c r="A462" s="38" t="s">
        <v>26</v>
      </c>
      <c r="B462" s="39" t="n">
        <v>953</v>
      </c>
      <c r="C462" s="62" t="s">
        <v>242</v>
      </c>
      <c r="D462" s="62" t="s">
        <v>27</v>
      </c>
      <c r="E462" s="62" t="s">
        <v>21</v>
      </c>
      <c r="F462" s="106"/>
      <c r="G462" s="152" t="n">
        <f aca="false">G463</f>
        <v>0</v>
      </c>
      <c r="H462" s="58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67"/>
      <c r="Y462" s="25"/>
      <c r="Z462" s="152" t="n">
        <f aca="false">Z463</f>
        <v>0</v>
      </c>
    </row>
    <row r="463" customFormat="false" ht="32.25" hidden="false" customHeight="false" outlineLevel="6" collapsed="false">
      <c r="A463" s="38" t="s">
        <v>28</v>
      </c>
      <c r="B463" s="39" t="n">
        <v>953</v>
      </c>
      <c r="C463" s="40" t="s">
        <v>242</v>
      </c>
      <c r="D463" s="40" t="s">
        <v>29</v>
      </c>
      <c r="E463" s="40" t="s">
        <v>21</v>
      </c>
      <c r="F463" s="106"/>
      <c r="G463" s="152" t="n">
        <f aca="false">G464</f>
        <v>0</v>
      </c>
      <c r="H463" s="58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67"/>
      <c r="Y463" s="25"/>
      <c r="Z463" s="152" t="n">
        <f aca="false">Z464</f>
        <v>0</v>
      </c>
    </row>
    <row r="464" customFormat="false" ht="16.5" hidden="false" customHeight="false" outlineLevel="6" collapsed="false">
      <c r="A464" s="44" t="s">
        <v>64</v>
      </c>
      <c r="B464" s="45" t="n">
        <v>953</v>
      </c>
      <c r="C464" s="46" t="s">
        <v>242</v>
      </c>
      <c r="D464" s="46" t="s">
        <v>65</v>
      </c>
      <c r="E464" s="46" t="s">
        <v>21</v>
      </c>
      <c r="F464" s="46"/>
      <c r="G464" s="82" t="n">
        <f aca="false">G465</f>
        <v>0</v>
      </c>
      <c r="H464" s="58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67"/>
      <c r="Y464" s="25"/>
      <c r="Z464" s="82" t="n">
        <f aca="false">Z465</f>
        <v>0</v>
      </c>
    </row>
    <row r="465" customFormat="false" ht="16.5" hidden="false" customHeight="false" outlineLevel="6" collapsed="false">
      <c r="A465" s="48" t="s">
        <v>70</v>
      </c>
      <c r="B465" s="49" t="n">
        <v>953</v>
      </c>
      <c r="C465" s="50" t="s">
        <v>242</v>
      </c>
      <c r="D465" s="50" t="s">
        <v>65</v>
      </c>
      <c r="E465" s="50" t="s">
        <v>71</v>
      </c>
      <c r="F465" s="50"/>
      <c r="G465" s="83" t="n">
        <v>0</v>
      </c>
      <c r="H465" s="58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67"/>
      <c r="Y465" s="25"/>
      <c r="Z465" s="83" t="n">
        <v>0</v>
      </c>
    </row>
    <row r="466" customFormat="false" ht="16.5" hidden="false" customHeight="false" outlineLevel="6" collapsed="false">
      <c r="A466" s="119" t="s">
        <v>357</v>
      </c>
      <c r="B466" s="39" t="n">
        <v>953</v>
      </c>
      <c r="C466" s="40" t="s">
        <v>242</v>
      </c>
      <c r="D466" s="40" t="s">
        <v>358</v>
      </c>
      <c r="E466" s="40" t="s">
        <v>21</v>
      </c>
      <c r="F466" s="40"/>
      <c r="G466" s="66" t="n">
        <f aca="false">G467</f>
        <v>13734.1</v>
      </c>
      <c r="H466" s="58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67"/>
      <c r="Y466" s="25"/>
      <c r="Z466" s="66" t="n">
        <f aca="false">Z467</f>
        <v>14234</v>
      </c>
    </row>
    <row r="467" customFormat="false" ht="32.25" hidden="false" customHeight="false" outlineLevel="6" collapsed="false">
      <c r="A467" s="119" t="s">
        <v>409</v>
      </c>
      <c r="B467" s="39" t="n">
        <v>953</v>
      </c>
      <c r="C467" s="40" t="s">
        <v>242</v>
      </c>
      <c r="D467" s="40" t="s">
        <v>412</v>
      </c>
      <c r="E467" s="40" t="s">
        <v>21</v>
      </c>
      <c r="F467" s="40"/>
      <c r="G467" s="66" t="n">
        <f aca="false">G468</f>
        <v>13734.1</v>
      </c>
      <c r="H467" s="58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67"/>
      <c r="Y467" s="25"/>
      <c r="Z467" s="66" t="n">
        <f aca="false">Z468</f>
        <v>14234</v>
      </c>
    </row>
    <row r="468" customFormat="false" ht="32.25" hidden="false" customHeight="false" outlineLevel="6" collapsed="false">
      <c r="A468" s="44" t="s">
        <v>96</v>
      </c>
      <c r="B468" s="45" t="n">
        <v>953</v>
      </c>
      <c r="C468" s="46" t="s">
        <v>242</v>
      </c>
      <c r="D468" s="46" t="s">
        <v>413</v>
      </c>
      <c r="E468" s="46" t="s">
        <v>21</v>
      </c>
      <c r="F468" s="46"/>
      <c r="G468" s="70" t="n">
        <f aca="false">G469+G473+G475</f>
        <v>13734.1</v>
      </c>
      <c r="H468" s="58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67"/>
      <c r="Y468" s="25"/>
      <c r="Z468" s="70" t="n">
        <f aca="false">Z469+Z473+Z475</f>
        <v>14234</v>
      </c>
    </row>
    <row r="469" customFormat="false" ht="16.5" hidden="false" customHeight="false" outlineLevel="6" collapsed="false">
      <c r="A469" s="48" t="s">
        <v>98</v>
      </c>
      <c r="B469" s="49" t="n">
        <v>953</v>
      </c>
      <c r="C469" s="50" t="s">
        <v>242</v>
      </c>
      <c r="D469" s="50" t="s">
        <v>413</v>
      </c>
      <c r="E469" s="50" t="s">
        <v>99</v>
      </c>
      <c r="F469" s="50"/>
      <c r="G469" s="72" t="n">
        <f aca="false">G470+G471+G472</f>
        <v>12700</v>
      </c>
      <c r="H469" s="58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67"/>
      <c r="Y469" s="25"/>
      <c r="Z469" s="72" t="n">
        <f aca="false">Z470+Z471+Z472</f>
        <v>12700</v>
      </c>
    </row>
    <row r="470" customFormat="false" ht="16.5" hidden="false" customHeight="false" outlineLevel="6" collapsed="false">
      <c r="A470" s="52" t="s">
        <v>100</v>
      </c>
      <c r="B470" s="53" t="n">
        <v>953</v>
      </c>
      <c r="C470" s="54" t="s">
        <v>242</v>
      </c>
      <c r="D470" s="54" t="s">
        <v>413</v>
      </c>
      <c r="E470" s="54" t="s">
        <v>101</v>
      </c>
      <c r="F470" s="54"/>
      <c r="G470" s="74" t="n">
        <v>9000</v>
      </c>
      <c r="H470" s="58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67"/>
      <c r="Y470" s="25"/>
      <c r="Z470" s="74" t="n">
        <v>9000</v>
      </c>
    </row>
    <row r="471" customFormat="false" ht="32.25" hidden="false" customHeight="false" outlineLevel="6" collapsed="false">
      <c r="A471" s="52" t="s">
        <v>102</v>
      </c>
      <c r="B471" s="53" t="n">
        <v>953</v>
      </c>
      <c r="C471" s="54" t="s">
        <v>242</v>
      </c>
      <c r="D471" s="54" t="s">
        <v>413</v>
      </c>
      <c r="E471" s="54" t="s">
        <v>103</v>
      </c>
      <c r="F471" s="54"/>
      <c r="G471" s="76" t="n">
        <v>0</v>
      </c>
      <c r="H471" s="58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67"/>
      <c r="Y471" s="25"/>
      <c r="Z471" s="76" t="n">
        <v>0</v>
      </c>
    </row>
    <row r="472" customFormat="false" ht="48" hidden="false" customHeight="false" outlineLevel="6" collapsed="false">
      <c r="A472" s="52" t="s">
        <v>104</v>
      </c>
      <c r="B472" s="53" t="n">
        <v>953</v>
      </c>
      <c r="C472" s="54" t="s">
        <v>242</v>
      </c>
      <c r="D472" s="54" t="s">
        <v>413</v>
      </c>
      <c r="E472" s="54" t="s">
        <v>105</v>
      </c>
      <c r="F472" s="54"/>
      <c r="G472" s="74" t="n">
        <v>3700</v>
      </c>
      <c r="H472" s="58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67"/>
      <c r="Y472" s="25"/>
      <c r="Z472" s="74" t="n">
        <v>3700</v>
      </c>
    </row>
    <row r="473" customFormat="false" ht="32.25" hidden="false" customHeight="false" outlineLevel="6" collapsed="false">
      <c r="A473" s="48" t="s">
        <v>44</v>
      </c>
      <c r="B473" s="49" t="n">
        <v>953</v>
      </c>
      <c r="C473" s="50" t="s">
        <v>242</v>
      </c>
      <c r="D473" s="50" t="s">
        <v>413</v>
      </c>
      <c r="E473" s="50" t="s">
        <v>45</v>
      </c>
      <c r="F473" s="50"/>
      <c r="G473" s="75" t="n">
        <f aca="false">G474</f>
        <v>977.1</v>
      </c>
      <c r="H473" s="58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67"/>
      <c r="Y473" s="25"/>
      <c r="Z473" s="75" t="n">
        <f aca="false">Z474</f>
        <v>1477</v>
      </c>
    </row>
    <row r="474" customFormat="false" ht="19.5" hidden="false" customHeight="true" outlineLevel="6" collapsed="false">
      <c r="A474" s="52" t="s">
        <v>46</v>
      </c>
      <c r="B474" s="53" t="n">
        <v>953</v>
      </c>
      <c r="C474" s="54" t="s">
        <v>242</v>
      </c>
      <c r="D474" s="54" t="s">
        <v>413</v>
      </c>
      <c r="E474" s="54" t="s">
        <v>47</v>
      </c>
      <c r="F474" s="54"/>
      <c r="G474" s="74" t="n">
        <v>977.1</v>
      </c>
      <c r="H474" s="58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67"/>
      <c r="Y474" s="25"/>
      <c r="Z474" s="74" t="n">
        <v>1477</v>
      </c>
    </row>
    <row r="475" customFormat="false" ht="16.5" hidden="false" customHeight="false" outlineLevel="6" collapsed="false">
      <c r="A475" s="48" t="s">
        <v>54</v>
      </c>
      <c r="B475" s="49" t="n">
        <v>953</v>
      </c>
      <c r="C475" s="50" t="s">
        <v>242</v>
      </c>
      <c r="D475" s="50" t="s">
        <v>413</v>
      </c>
      <c r="E475" s="50" t="s">
        <v>55</v>
      </c>
      <c r="F475" s="50"/>
      <c r="G475" s="75" t="n">
        <f aca="false">G476+G477+G478</f>
        <v>57</v>
      </c>
      <c r="H475" s="58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67"/>
      <c r="Y475" s="25"/>
      <c r="Z475" s="75" t="n">
        <f aca="false">Z476+Z477+Z478</f>
        <v>57</v>
      </c>
    </row>
    <row r="476" customFormat="false" ht="32.25" hidden="false" customHeight="false" outlineLevel="6" collapsed="false">
      <c r="A476" s="52" t="s">
        <v>56</v>
      </c>
      <c r="B476" s="53" t="n">
        <v>953</v>
      </c>
      <c r="C476" s="54" t="s">
        <v>242</v>
      </c>
      <c r="D476" s="54" t="s">
        <v>413</v>
      </c>
      <c r="E476" s="54" t="s">
        <v>57</v>
      </c>
      <c r="F476" s="54"/>
      <c r="G476" s="76" t="n">
        <v>2</v>
      </c>
      <c r="H476" s="36" t="n">
        <f aca="false">H479+H490</f>
        <v>0</v>
      </c>
      <c r="I476" s="36" t="n">
        <f aca="false">I479+I490</f>
        <v>0</v>
      </c>
      <c r="J476" s="36" t="n">
        <f aca="false">J479+J490</f>
        <v>0</v>
      </c>
      <c r="K476" s="36" t="n">
        <f aca="false">K479+K490</f>
        <v>0</v>
      </c>
      <c r="L476" s="36" t="n">
        <f aca="false">L479+L490</f>
        <v>0</v>
      </c>
      <c r="M476" s="36" t="n">
        <f aca="false">M479+M490</f>
        <v>0</v>
      </c>
      <c r="N476" s="36" t="n">
        <f aca="false">N479+N490</f>
        <v>0</v>
      </c>
      <c r="O476" s="36" t="n">
        <f aca="false">O479+O490</f>
        <v>0</v>
      </c>
      <c r="P476" s="36" t="n">
        <f aca="false">P479+P490</f>
        <v>0</v>
      </c>
      <c r="Q476" s="36" t="n">
        <f aca="false">Q479+Q490</f>
        <v>0</v>
      </c>
      <c r="R476" s="36" t="n">
        <f aca="false">R479+R490</f>
        <v>0</v>
      </c>
      <c r="S476" s="36" t="n">
        <f aca="false">S479+S490</f>
        <v>0</v>
      </c>
      <c r="T476" s="36" t="n">
        <f aca="false">T479+T490</f>
        <v>0</v>
      </c>
      <c r="U476" s="36" t="n">
        <f aca="false">U479+U490</f>
        <v>0</v>
      </c>
      <c r="V476" s="36" t="n">
        <f aca="false">V479+V490</f>
        <v>0</v>
      </c>
      <c r="W476" s="36" t="n">
        <f aca="false">W479+W490</f>
        <v>0</v>
      </c>
      <c r="X476" s="71" t="n">
        <f aca="false">X479+X490</f>
        <v>12003.04085</v>
      </c>
      <c r="Y476" s="25" t="e">
        <f aca="false">X476/G471*100</f>
        <v>#DIV/0!</v>
      </c>
      <c r="Z476" s="76" t="n">
        <v>2</v>
      </c>
    </row>
    <row r="477" customFormat="false" ht="16.5" hidden="false" customHeight="false" outlineLevel="6" collapsed="false">
      <c r="A477" s="52" t="s">
        <v>58</v>
      </c>
      <c r="B477" s="53" t="n">
        <v>953</v>
      </c>
      <c r="C477" s="54" t="s">
        <v>242</v>
      </c>
      <c r="D477" s="54" t="s">
        <v>413</v>
      </c>
      <c r="E477" s="54" t="s">
        <v>59</v>
      </c>
      <c r="F477" s="54"/>
      <c r="G477" s="76" t="n">
        <v>5</v>
      </c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71"/>
      <c r="Y477" s="25"/>
      <c r="Z477" s="76" t="n">
        <v>5</v>
      </c>
    </row>
    <row r="478" customFormat="false" ht="16.5" hidden="false" customHeight="false" outlineLevel="6" collapsed="false">
      <c r="A478" s="52" t="s">
        <v>70</v>
      </c>
      <c r="B478" s="53" t="n">
        <v>953</v>
      </c>
      <c r="C478" s="54" t="s">
        <v>242</v>
      </c>
      <c r="D478" s="54" t="s">
        <v>413</v>
      </c>
      <c r="E478" s="54" t="s">
        <v>71</v>
      </c>
      <c r="F478" s="54"/>
      <c r="G478" s="76" t="n">
        <v>50</v>
      </c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71"/>
      <c r="Y478" s="25"/>
      <c r="Z478" s="76" t="n">
        <v>50</v>
      </c>
    </row>
    <row r="479" customFormat="false" ht="19.5" hidden="false" customHeight="false" outlineLevel="6" collapsed="false">
      <c r="A479" s="26" t="s">
        <v>278</v>
      </c>
      <c r="B479" s="27" t="n">
        <v>953</v>
      </c>
      <c r="C479" s="28" t="s">
        <v>279</v>
      </c>
      <c r="D479" s="106" t="s">
        <v>20</v>
      </c>
      <c r="E479" s="28" t="s">
        <v>21</v>
      </c>
      <c r="F479" s="28"/>
      <c r="G479" s="148" t="n">
        <f aca="false">G481</f>
        <v>4206</v>
      </c>
      <c r="H479" s="42" t="n">
        <f aca="false">H480</f>
        <v>0</v>
      </c>
      <c r="I479" s="42" t="n">
        <f aca="false">I480</f>
        <v>0</v>
      </c>
      <c r="J479" s="42" t="n">
        <f aca="false">J480</f>
        <v>0</v>
      </c>
      <c r="K479" s="42" t="n">
        <f aca="false">K480</f>
        <v>0</v>
      </c>
      <c r="L479" s="42" t="n">
        <f aca="false">L480</f>
        <v>0</v>
      </c>
      <c r="M479" s="42" t="n">
        <f aca="false">M480</f>
        <v>0</v>
      </c>
      <c r="N479" s="42" t="n">
        <f aca="false">N480</f>
        <v>0</v>
      </c>
      <c r="O479" s="42" t="n">
        <f aca="false">O480</f>
        <v>0</v>
      </c>
      <c r="P479" s="42" t="n">
        <f aca="false">P480</f>
        <v>0</v>
      </c>
      <c r="Q479" s="42" t="n">
        <f aca="false">Q480</f>
        <v>0</v>
      </c>
      <c r="R479" s="42" t="n">
        <f aca="false">R480</f>
        <v>0</v>
      </c>
      <c r="S479" s="42" t="n">
        <f aca="false">S480</f>
        <v>0</v>
      </c>
      <c r="T479" s="42" t="n">
        <f aca="false">T480</f>
        <v>0</v>
      </c>
      <c r="U479" s="42" t="n">
        <f aca="false">U480</f>
        <v>0</v>
      </c>
      <c r="V479" s="42" t="n">
        <f aca="false">V480</f>
        <v>0</v>
      </c>
      <c r="W479" s="42" t="n">
        <f aca="false">W480</f>
        <v>0</v>
      </c>
      <c r="X479" s="73" t="n">
        <f aca="false">X480</f>
        <v>12003.04085</v>
      </c>
      <c r="Y479" s="25" t="n">
        <f aca="false">X479/G473*100</f>
        <v>1228.43525227715</v>
      </c>
      <c r="Z479" s="148" t="n">
        <f aca="false">Z481</f>
        <v>4206</v>
      </c>
    </row>
    <row r="480" customFormat="false" ht="16.5" hidden="false" customHeight="false" outlineLevel="6" collapsed="false">
      <c r="A480" s="123" t="s">
        <v>414</v>
      </c>
      <c r="B480" s="27" t="n">
        <v>953</v>
      </c>
      <c r="C480" s="106" t="s">
        <v>415</v>
      </c>
      <c r="D480" s="106" t="s">
        <v>20</v>
      </c>
      <c r="E480" s="106" t="s">
        <v>21</v>
      </c>
      <c r="F480" s="106"/>
      <c r="G480" s="153" t="n">
        <f aca="false">G481</f>
        <v>4206</v>
      </c>
      <c r="H480" s="56" t="n">
        <f aca="false">H481</f>
        <v>0</v>
      </c>
      <c r="I480" s="56" t="n">
        <f aca="false">I481</f>
        <v>0</v>
      </c>
      <c r="J480" s="56" t="n">
        <f aca="false">J481</f>
        <v>0</v>
      </c>
      <c r="K480" s="56" t="n">
        <f aca="false">K481</f>
        <v>0</v>
      </c>
      <c r="L480" s="56" t="n">
        <f aca="false">L481</f>
        <v>0</v>
      </c>
      <c r="M480" s="56" t="n">
        <f aca="false">M481</f>
        <v>0</v>
      </c>
      <c r="N480" s="56" t="n">
        <f aca="false">N481</f>
        <v>0</v>
      </c>
      <c r="O480" s="56" t="n">
        <f aca="false">O481</f>
        <v>0</v>
      </c>
      <c r="P480" s="56" t="n">
        <f aca="false">P481</f>
        <v>0</v>
      </c>
      <c r="Q480" s="56" t="n">
        <f aca="false">Q481</f>
        <v>0</v>
      </c>
      <c r="R480" s="56" t="n">
        <f aca="false">R481</f>
        <v>0</v>
      </c>
      <c r="S480" s="56" t="n">
        <f aca="false">S481</f>
        <v>0</v>
      </c>
      <c r="T480" s="56" t="n">
        <f aca="false">T481</f>
        <v>0</v>
      </c>
      <c r="U480" s="56" t="n">
        <f aca="false">U481</f>
        <v>0</v>
      </c>
      <c r="V480" s="56" t="n">
        <f aca="false">V481</f>
        <v>0</v>
      </c>
      <c r="W480" s="56" t="n">
        <f aca="false">W481</f>
        <v>0</v>
      </c>
      <c r="X480" s="78" t="n">
        <f aca="false">X481</f>
        <v>12003.04085</v>
      </c>
      <c r="Y480" s="25" t="e">
        <f aca="false">X480/#REF!*100</f>
        <v>#REF!</v>
      </c>
      <c r="Z480" s="153" t="n">
        <f aca="false">Z481</f>
        <v>4206</v>
      </c>
    </row>
    <row r="481" customFormat="false" ht="32.25" hidden="false" customHeight="false" outlineLevel="6" collapsed="false">
      <c r="A481" s="38" t="s">
        <v>26</v>
      </c>
      <c r="B481" s="39" t="n">
        <v>953</v>
      </c>
      <c r="C481" s="62" t="s">
        <v>415</v>
      </c>
      <c r="D481" s="62" t="s">
        <v>27</v>
      </c>
      <c r="E481" s="62" t="s">
        <v>21</v>
      </c>
      <c r="F481" s="62"/>
      <c r="G481" s="63" t="n">
        <f aca="false">G482</f>
        <v>4206</v>
      </c>
      <c r="H481" s="64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9"/>
      <c r="X481" s="65" t="n">
        <v>12003.04085</v>
      </c>
      <c r="Y481" s="25" t="n">
        <f aca="false">X481/G474*100</f>
        <v>1228.43525227715</v>
      </c>
      <c r="Z481" s="63" t="n">
        <f aca="false">Z482</f>
        <v>4206</v>
      </c>
    </row>
    <row r="482" customFormat="false" ht="32.25" hidden="false" customHeight="false" outlineLevel="6" collapsed="false">
      <c r="A482" s="38" t="s">
        <v>28</v>
      </c>
      <c r="B482" s="39" t="n">
        <v>953</v>
      </c>
      <c r="C482" s="40" t="s">
        <v>415</v>
      </c>
      <c r="D482" s="40" t="s">
        <v>29</v>
      </c>
      <c r="E482" s="40" t="s">
        <v>21</v>
      </c>
      <c r="F482" s="40"/>
      <c r="G482" s="66" t="n">
        <f aca="false">G483</f>
        <v>4206</v>
      </c>
      <c r="H482" s="58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67"/>
      <c r="Y482" s="25"/>
      <c r="Z482" s="66" t="n">
        <f aca="false">Z483</f>
        <v>4206</v>
      </c>
    </row>
    <row r="483" customFormat="false" ht="49.5" hidden="false" customHeight="true" outlineLevel="6" collapsed="false">
      <c r="A483" s="91" t="s">
        <v>416</v>
      </c>
      <c r="B483" s="45" t="n">
        <v>953</v>
      </c>
      <c r="C483" s="46" t="s">
        <v>415</v>
      </c>
      <c r="D483" s="46" t="s">
        <v>417</v>
      </c>
      <c r="E483" s="46" t="s">
        <v>21</v>
      </c>
      <c r="F483" s="46"/>
      <c r="G483" s="70" t="n">
        <f aca="false">G484</f>
        <v>4206</v>
      </c>
      <c r="H483" s="58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67"/>
      <c r="Y483" s="25"/>
      <c r="Z483" s="70" t="n">
        <f aca="false">Z484</f>
        <v>4206</v>
      </c>
    </row>
    <row r="484" customFormat="false" ht="19.5" hidden="false" customHeight="true" outlineLevel="6" collapsed="false">
      <c r="A484" s="48" t="s">
        <v>284</v>
      </c>
      <c r="B484" s="49" t="n">
        <v>953</v>
      </c>
      <c r="C484" s="50" t="s">
        <v>415</v>
      </c>
      <c r="D484" s="50" t="s">
        <v>417</v>
      </c>
      <c r="E484" s="50" t="s">
        <v>285</v>
      </c>
      <c r="F484" s="50"/>
      <c r="G484" s="72" t="n">
        <f aca="false">G485</f>
        <v>4206</v>
      </c>
      <c r="H484" s="58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67"/>
      <c r="Y484" s="25"/>
      <c r="Z484" s="72" t="n">
        <f aca="false">Z485</f>
        <v>4206</v>
      </c>
    </row>
    <row r="485" customFormat="false" ht="32.25" hidden="false" customHeight="false" outlineLevel="6" collapsed="false">
      <c r="A485" s="52" t="s">
        <v>286</v>
      </c>
      <c r="B485" s="53" t="n">
        <v>953</v>
      </c>
      <c r="C485" s="54" t="s">
        <v>415</v>
      </c>
      <c r="D485" s="54" t="s">
        <v>417</v>
      </c>
      <c r="E485" s="54" t="s">
        <v>287</v>
      </c>
      <c r="F485" s="54"/>
      <c r="G485" s="74" t="n">
        <v>4206</v>
      </c>
      <c r="H485" s="58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67"/>
      <c r="Y485" s="25"/>
      <c r="Z485" s="74" t="n">
        <v>4206</v>
      </c>
    </row>
    <row r="486" customFormat="false" ht="19.5" hidden="false" customHeight="false" outlineLevel="6" collapsed="false">
      <c r="A486" s="164" t="s">
        <v>418</v>
      </c>
      <c r="B486" s="164"/>
      <c r="C486" s="164"/>
      <c r="D486" s="164"/>
      <c r="E486" s="164"/>
      <c r="F486" s="164"/>
      <c r="G486" s="165" t="n">
        <f aca="false">G376+G10</f>
        <v>591823.275</v>
      </c>
      <c r="H486" s="58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67"/>
      <c r="Y486" s="25"/>
      <c r="Z486" s="165" t="n">
        <f aca="false">Z376+Z10</f>
        <v>594804.101</v>
      </c>
    </row>
    <row r="487" customFormat="false" ht="16.5" hidden="false" customHeight="false" outlineLevel="6" collapsed="false">
      <c r="A487" s="166"/>
      <c r="B487" s="167"/>
      <c r="C487" s="166"/>
      <c r="D487" s="166"/>
      <c r="E487" s="166"/>
      <c r="F487" s="166"/>
      <c r="G487" s="166"/>
      <c r="H487" s="58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67"/>
      <c r="Y487" s="25"/>
    </row>
    <row r="488" customFormat="false" ht="16.5" hidden="false" customHeight="false" outlineLevel="6" collapsed="false">
      <c r="A488" s="168"/>
      <c r="B488" s="168"/>
      <c r="C488" s="168"/>
      <c r="D488" s="168"/>
      <c r="E488" s="168"/>
      <c r="F488" s="168"/>
      <c r="G488" s="168"/>
      <c r="H488" s="58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67"/>
      <c r="Y488" s="25"/>
    </row>
    <row r="489" customFormat="false" ht="16.5" hidden="false" customHeight="false" outlineLevel="6" collapsed="false">
      <c r="H489" s="58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67"/>
      <c r="Y489" s="25"/>
    </row>
    <row r="490" customFormat="false" ht="16.5" hidden="false" customHeight="false" outlineLevel="6" collapsed="false">
      <c r="H490" s="42" t="n">
        <f aca="false">H491</f>
        <v>0</v>
      </c>
      <c r="I490" s="42" t="n">
        <f aca="false">I491</f>
        <v>0</v>
      </c>
      <c r="J490" s="42" t="n">
        <f aca="false">J491</f>
        <v>0</v>
      </c>
      <c r="K490" s="42" t="n">
        <f aca="false">K491</f>
        <v>0</v>
      </c>
      <c r="L490" s="42" t="n">
        <f aca="false">L491</f>
        <v>0</v>
      </c>
      <c r="M490" s="42" t="n">
        <f aca="false">M491</f>
        <v>0</v>
      </c>
      <c r="N490" s="42" t="n">
        <f aca="false">N491</f>
        <v>0</v>
      </c>
      <c r="O490" s="42" t="n">
        <f aca="false">O491</f>
        <v>0</v>
      </c>
      <c r="P490" s="42" t="n">
        <f aca="false">P491</f>
        <v>0</v>
      </c>
      <c r="Q490" s="42" t="n">
        <f aca="false">Q491</f>
        <v>0</v>
      </c>
      <c r="R490" s="42" t="n">
        <f aca="false">R491</f>
        <v>0</v>
      </c>
      <c r="S490" s="42" t="n">
        <f aca="false">S491</f>
        <v>0</v>
      </c>
      <c r="T490" s="42" t="n">
        <f aca="false">T491</f>
        <v>0</v>
      </c>
      <c r="U490" s="42" t="n">
        <f aca="false">U491</f>
        <v>0</v>
      </c>
      <c r="V490" s="42" t="n">
        <f aca="false">V491</f>
        <v>0</v>
      </c>
      <c r="W490" s="42" t="n">
        <f aca="false">W491</f>
        <v>0</v>
      </c>
      <c r="X490" s="73" t="n">
        <f aca="false">X491</f>
        <v>0</v>
      </c>
      <c r="Y490" s="25" t="n">
        <v>0</v>
      </c>
    </row>
    <row r="491" customFormat="false" ht="15.75" hidden="false" customHeight="false" outlineLevel="6" collapsed="false">
      <c r="H491" s="64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9"/>
      <c r="X491" s="65" t="n">
        <v>0</v>
      </c>
      <c r="Y491" s="25" t="n">
        <v>0</v>
      </c>
    </row>
    <row r="492" customFormat="false" ht="18.75" hidden="false" customHeight="false" outlineLevel="0" collapsed="false">
      <c r="H492" s="169" t="e">
        <f aca="false">#REF!+#REF!+H382+H10</f>
        <v>#REF!</v>
      </c>
      <c r="I492" s="169" t="e">
        <f aca="false">#REF!+#REF!+I382+I10</f>
        <v>#REF!</v>
      </c>
      <c r="J492" s="169" t="e">
        <f aca="false">#REF!+#REF!+J382+J10</f>
        <v>#REF!</v>
      </c>
      <c r="K492" s="169" t="e">
        <f aca="false">#REF!+#REF!+K382+K10</f>
        <v>#REF!</v>
      </c>
      <c r="L492" s="169" t="e">
        <f aca="false">#REF!+#REF!+L382+L10</f>
        <v>#REF!</v>
      </c>
      <c r="M492" s="169" t="e">
        <f aca="false">#REF!+#REF!+M382+M10</f>
        <v>#REF!</v>
      </c>
      <c r="N492" s="169" t="e">
        <f aca="false">#REF!+#REF!+N382+N10</f>
        <v>#REF!</v>
      </c>
      <c r="O492" s="169" t="e">
        <f aca="false">#REF!+#REF!+O382+O10</f>
        <v>#REF!</v>
      </c>
      <c r="P492" s="169" t="e">
        <f aca="false">#REF!+#REF!+P382+P10</f>
        <v>#REF!</v>
      </c>
      <c r="Q492" s="169" t="e">
        <f aca="false">#REF!+#REF!+Q382+Q10</f>
        <v>#REF!</v>
      </c>
      <c r="R492" s="169" t="e">
        <f aca="false">#REF!+#REF!+R382+R10</f>
        <v>#REF!</v>
      </c>
      <c r="S492" s="169" t="e">
        <f aca="false">#REF!+#REF!+S382+S10</f>
        <v>#REF!</v>
      </c>
      <c r="T492" s="169" t="e">
        <f aca="false">#REF!+#REF!+T382+T10</f>
        <v>#REF!</v>
      </c>
      <c r="U492" s="169" t="e">
        <f aca="false">#REF!+#REF!+U382+U10</f>
        <v>#REF!</v>
      </c>
      <c r="V492" s="169" t="e">
        <f aca="false">#REF!+#REF!+V382+V10</f>
        <v>#REF!</v>
      </c>
      <c r="W492" s="169" t="e">
        <f aca="false">#REF!+#REF!+W382+W10</f>
        <v>#REF!</v>
      </c>
      <c r="X492" s="170" t="e">
        <f aca="false">#REF!+#REF!+X382+X10</f>
        <v>#REF!</v>
      </c>
      <c r="Y492" s="171" t="e">
        <f aca="false">X492/G486*100</f>
        <v>#REF!</v>
      </c>
    </row>
    <row r="493" customFormat="false" ht="15.75" hidden="false" customHeight="false" outlineLevel="0" collapsed="false">
      <c r="H493" s="166"/>
      <c r="I493" s="166"/>
      <c r="J493" s="166"/>
      <c r="K493" s="166"/>
      <c r="L493" s="166"/>
      <c r="M493" s="166"/>
      <c r="N493" s="166"/>
      <c r="O493" s="166"/>
      <c r="P493" s="166"/>
      <c r="Q493" s="166"/>
      <c r="R493" s="166"/>
      <c r="S493" s="166"/>
      <c r="T493" s="166"/>
      <c r="U493" s="166"/>
      <c r="V493" s="166"/>
      <c r="W493" s="166"/>
    </row>
    <row r="494" customFormat="false" ht="15.75" hidden="false" customHeight="false" outlineLevel="0" collapsed="false">
      <c r="H494" s="168"/>
      <c r="I494" s="168"/>
      <c r="J494" s="168"/>
      <c r="K494" s="168"/>
      <c r="L494" s="168"/>
      <c r="M494" s="168"/>
      <c r="N494" s="168"/>
      <c r="O494" s="168"/>
      <c r="P494" s="168"/>
      <c r="Q494" s="168"/>
      <c r="R494" s="168"/>
      <c r="S494" s="168"/>
      <c r="T494" s="168"/>
      <c r="U494" s="168"/>
      <c r="V494" s="168"/>
      <c r="W494" s="168"/>
    </row>
  </sheetData>
  <autoFilter ref="A9:Z374"/>
  <mergeCells count="5">
    <mergeCell ref="B2:W2"/>
    <mergeCell ref="B3:W3"/>
    <mergeCell ref="C4:V4"/>
    <mergeCell ref="A6:V6"/>
    <mergeCell ref="A7:Z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5-08-26T23:20:48Z</cp:lastPrinted>
  <dcterms:modified xsi:type="dcterms:W3CDTF">2017-12-20T21:16:10Z</dcterms:modified>
  <cp:revision>0</cp:revision>
  <dc:subject/>
  <dc:title/>
</cp:coreProperties>
</file>